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Kalkulation (52 Karten)" sheetId="1" state="visible" r:id="rId2"/>
    <sheet name="Kalkulation (32 Karten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58">
  <si>
    <t xml:space="preserve">V   I   E   R    -    K   A   R   T   E   N    -    S   O   N   D   E   R   V   A   R   I   A   N   T   E</t>
  </si>
  <si>
    <t xml:space="preserve">Anzahl aller Möglichkeiten:</t>
  </si>
  <si>
    <t xml:space="preserve">52x51x50x49:4:3:2</t>
  </si>
  <si>
    <t xml:space="preserve">Exponent:</t>
  </si>
  <si>
    <t xml:space="preserve">Wert</t>
  </si>
  <si>
    <t xml:space="preserve">Kombination</t>
  </si>
  <si>
    <t xml:space="preserve">Berechnungsgrundlage</t>
  </si>
  <si>
    <t xml:space="preserve">Anzahl der Möglichkeiten</t>
  </si>
  <si>
    <t xml:space="preserve">Chancen</t>
  </si>
  <si>
    <t xml:space="preserve">Prozent</t>
  </si>
  <si>
    <t xml:space="preserve">Ein Vierling</t>
  </si>
  <si>
    <t xml:space="preserve">13x(4aus4)</t>
  </si>
  <si>
    <t xml:space="preserve">1:</t>
  </si>
  <si>
    <r>
      <rPr>
        <sz val="10"/>
        <color rgb="FF000000"/>
        <rFont val="Arial"/>
        <family val="2"/>
      </rPr>
      <t xml:space="preserve">Farbstraße </t>
    </r>
    <r>
      <rPr>
        <b val="true"/>
        <sz val="10"/>
        <color rgb="FF000000"/>
        <rFont val="Arial"/>
        <family val="2"/>
      </rPr>
      <t xml:space="preserve">(FS)</t>
    </r>
  </si>
  <si>
    <t xml:space="preserve">11x4</t>
  </si>
  <si>
    <r>
      <rPr>
        <sz val="10"/>
        <color rgb="FF000000"/>
        <rFont val="Arial"/>
        <family val="2"/>
      </rPr>
      <t xml:space="preserve">★ Straße </t>
    </r>
    <r>
      <rPr>
        <b val="true"/>
        <sz val="10"/>
        <color rgb="FF000000"/>
        <rFont val="Arial"/>
        <family val="2"/>
      </rPr>
      <t xml:space="preserve">(S+)</t>
    </r>
  </si>
  <si>
    <t xml:space="preserve">(4x3x2)x11</t>
  </si>
  <si>
    <r>
      <rPr>
        <sz val="10"/>
        <rFont val="Arial"/>
        <family val="2"/>
      </rPr>
      <t xml:space="preserve">★ Zwei Paare </t>
    </r>
    <r>
      <rPr>
        <b val="true"/>
        <sz val="10"/>
        <rFont val="Arial"/>
        <family val="2"/>
      </rPr>
      <t xml:space="preserve">(PP+)</t>
    </r>
  </si>
  <si>
    <t xml:space="preserve">13x(2aus4)x12x(2aus2):2</t>
  </si>
  <si>
    <r>
      <rPr>
        <sz val="10"/>
        <color rgb="FF000000"/>
        <rFont val="Arial"/>
        <family val="2"/>
      </rPr>
      <t xml:space="preserve">★ Ein Drilling </t>
    </r>
    <r>
      <rPr>
        <b val="true"/>
        <sz val="10"/>
        <color rgb="FF000000"/>
        <rFont val="Arial"/>
        <family val="2"/>
      </rPr>
      <t xml:space="preserve">(D+)</t>
    </r>
  </si>
  <si>
    <t xml:space="preserve">13x(3aus4)x12</t>
  </si>
  <si>
    <t xml:space="preserve">Ein Drilling</t>
  </si>
  <si>
    <r>
      <rPr>
        <sz val="10"/>
        <rFont val="Arial"/>
        <family val="0"/>
      </rPr>
      <t xml:space="preserve">13x(3aus4)x48</t>
    </r>
    <r>
      <rPr>
        <b val="true"/>
        <sz val="10"/>
        <rFont val="Arial"/>
        <family val="2"/>
      </rPr>
      <t xml:space="preserve">-(D+)</t>
    </r>
  </si>
  <si>
    <t xml:space="preserve">Zwei Paare</t>
  </si>
  <si>
    <r>
      <rPr>
        <sz val="10"/>
        <rFont val="Arial"/>
        <family val="0"/>
      </rPr>
      <t xml:space="preserve">13x(2aus4)x12x(2aus4):2</t>
    </r>
    <r>
      <rPr>
        <b val="true"/>
        <sz val="10"/>
        <rFont val="Arial"/>
        <family val="2"/>
      </rPr>
      <t xml:space="preserve">-(PP+)</t>
    </r>
  </si>
  <si>
    <r>
      <rPr>
        <sz val="10"/>
        <color rgb="FF000000"/>
        <rFont val="Arial"/>
        <family val="2"/>
      </rPr>
      <t xml:space="preserve">Straße </t>
    </r>
    <r>
      <rPr>
        <b val="true"/>
        <sz val="10"/>
        <color rgb="FF000000"/>
        <rFont val="Arial"/>
        <family val="2"/>
      </rPr>
      <t xml:space="preserve">(S)</t>
    </r>
  </si>
  <si>
    <r>
      <rPr>
        <sz val="10"/>
        <rFont val="Arial"/>
        <family val="0"/>
      </rPr>
      <t xml:space="preserve">(4hoch4)x11</t>
    </r>
    <r>
      <rPr>
        <b val="true"/>
        <sz val="10"/>
        <color rgb="FF000000"/>
        <rFont val="Arial"/>
        <family val="2"/>
      </rPr>
      <t xml:space="preserve">-(FS)-(S+)</t>
    </r>
  </si>
  <si>
    <r>
      <rPr>
        <sz val="10"/>
        <color rgb="FF000000"/>
        <rFont val="Arial"/>
        <family val="2"/>
      </rPr>
      <t xml:space="preserve">Farbflöte </t>
    </r>
    <r>
      <rPr>
        <b val="true"/>
        <sz val="10"/>
        <color rgb="FF000000"/>
        <rFont val="Arial"/>
        <family val="2"/>
      </rPr>
      <t xml:space="preserve">(FF)</t>
    </r>
  </si>
  <si>
    <r>
      <rPr>
        <sz val="10"/>
        <rFont val="Arial"/>
        <family val="0"/>
      </rPr>
      <t xml:space="preserve">(4aus13)x4</t>
    </r>
    <r>
      <rPr>
        <b val="true"/>
        <sz val="10"/>
        <color rgb="FF000000"/>
        <rFont val="Arial"/>
        <family val="2"/>
      </rPr>
      <t xml:space="preserve">-(FS)</t>
    </r>
  </si>
  <si>
    <r>
      <rPr>
        <sz val="10"/>
        <rFont val="Arial"/>
        <family val="2"/>
      </rPr>
      <t xml:space="preserve">★ Ein Paar </t>
    </r>
    <r>
      <rPr>
        <b val="true"/>
        <sz val="10"/>
        <rFont val="Arial"/>
        <family val="2"/>
      </rPr>
      <t xml:space="preserve">(P+)</t>
    </r>
  </si>
  <si>
    <t xml:space="preserve">13x(2aus4)x(24x11:2)</t>
  </si>
  <si>
    <r>
      <rPr>
        <sz val="10"/>
        <color rgb="FF000000"/>
        <rFont val="Arial"/>
        <family val="2"/>
      </rPr>
      <t xml:space="preserve">★ Flöte </t>
    </r>
    <r>
      <rPr>
        <b val="true"/>
        <sz val="10"/>
        <color rgb="FF000000"/>
        <rFont val="Arial"/>
        <family val="2"/>
      </rPr>
      <t xml:space="preserve">(F+)</t>
    </r>
  </si>
  <si>
    <r>
      <rPr>
        <sz val="10"/>
        <rFont val="Arial"/>
        <family val="0"/>
      </rPr>
      <t xml:space="preserve">52x36x22x10:4:3:2</t>
    </r>
    <r>
      <rPr>
        <b val="true"/>
        <sz val="10"/>
        <rFont val="Arial"/>
        <family val="2"/>
      </rPr>
      <t xml:space="preserve">-(S+)</t>
    </r>
  </si>
  <si>
    <t xml:space="preserve">Ein Paar</t>
  </si>
  <si>
    <r>
      <rPr>
        <sz val="10"/>
        <rFont val="Arial"/>
        <family val="0"/>
      </rPr>
      <t xml:space="preserve">13x(2aus4)x(48x44:2)</t>
    </r>
    <r>
      <rPr>
        <b val="true"/>
        <sz val="10"/>
        <rFont val="Arial"/>
        <family val="2"/>
      </rPr>
      <t xml:space="preserve">-(P+)</t>
    </r>
  </si>
  <si>
    <t xml:space="preserve">Flöte</t>
  </si>
  <si>
    <r>
      <rPr>
        <sz val="10"/>
        <rFont val="Arial"/>
        <family val="0"/>
      </rPr>
      <t xml:space="preserve">52x48x44x40:4:3:2</t>
    </r>
    <r>
      <rPr>
        <b val="true"/>
        <sz val="10"/>
        <color rgb="FF000000"/>
        <rFont val="Arial"/>
        <family val="2"/>
      </rPr>
      <t xml:space="preserve">-(FS)-(S+)-(S)-(FF)-(F+)</t>
    </r>
  </si>
  <si>
    <t xml:space="preserve">V    I    E    R     -     K    A    R    T    E    N     -     V    A    R    I    A    N    T    E</t>
  </si>
  <si>
    <t xml:space="preserve">13x(3aus4)x48</t>
  </si>
  <si>
    <r>
      <rPr>
        <sz val="10"/>
        <rFont val="Arial"/>
        <family val="0"/>
      </rPr>
      <t xml:space="preserve">(4hoch4)x11</t>
    </r>
    <r>
      <rPr>
        <b val="true"/>
        <sz val="10"/>
        <color rgb="FF000000"/>
        <rFont val="Arial"/>
        <family val="2"/>
      </rPr>
      <t xml:space="preserve">-(FS)</t>
    </r>
  </si>
  <si>
    <t xml:space="preserve">13x(2aus4)x12x(2aus4):2</t>
  </si>
  <si>
    <t xml:space="preserve">13x(2aus4)x(48x44:2)</t>
  </si>
  <si>
    <r>
      <rPr>
        <sz val="10"/>
        <rFont val="Arial"/>
        <family val="0"/>
      </rPr>
      <t xml:space="preserve">52x48x44x40:4:3:2</t>
    </r>
    <r>
      <rPr>
        <b val="true"/>
        <sz val="10"/>
        <color rgb="FF000000"/>
        <rFont val="Arial"/>
        <family val="2"/>
      </rPr>
      <t xml:space="preserve">-(FS)-(S)-(FF)</t>
    </r>
  </si>
  <si>
    <t xml:space="preserve">F    Ü    N    F     -     K    A    R    T    E    N     -     V    A    R    I    A    N    T    E</t>
  </si>
  <si>
    <t xml:space="preserve">52x51x50x49x48:5:4:3:2</t>
  </si>
  <si>
    <t xml:space="preserve">10x4</t>
  </si>
  <si>
    <t xml:space="preserve">13x(4aus4)x48</t>
  </si>
  <si>
    <t xml:space="preserve">Ein Drilling + Ein Paar</t>
  </si>
  <si>
    <t xml:space="preserve">13x(3aus4)x12x(2aus4)</t>
  </si>
  <si>
    <r>
      <rPr>
        <sz val="10"/>
        <rFont val="Arial"/>
        <family val="0"/>
      </rPr>
      <t xml:space="preserve">(5aus13)x4</t>
    </r>
    <r>
      <rPr>
        <b val="true"/>
        <sz val="10"/>
        <color rgb="FF000000"/>
        <rFont val="Arial"/>
        <family val="2"/>
      </rPr>
      <t xml:space="preserve">-(FS)</t>
    </r>
  </si>
  <si>
    <r>
      <rPr>
        <sz val="10"/>
        <rFont val="Arial"/>
        <family val="0"/>
      </rPr>
      <t xml:space="preserve">(4hoch5)x10</t>
    </r>
    <r>
      <rPr>
        <b val="true"/>
        <sz val="10"/>
        <color rgb="FF000000"/>
        <rFont val="Arial"/>
        <family val="2"/>
      </rPr>
      <t xml:space="preserve">-(FS)</t>
    </r>
  </si>
  <si>
    <t xml:space="preserve">13x(3aus4)x(48x44:2)</t>
  </si>
  <si>
    <t xml:space="preserve">(13x(2aus4)x12x(2aus4):2)x44</t>
  </si>
  <si>
    <t xml:space="preserve">13x(2aus4)x(48x44x40:3:2)</t>
  </si>
  <si>
    <r>
      <rPr>
        <sz val="10"/>
        <rFont val="Arial"/>
        <family val="0"/>
      </rPr>
      <t xml:space="preserve">52x48x44x40x36:5:4:3:2</t>
    </r>
    <r>
      <rPr>
        <b val="true"/>
        <sz val="10"/>
        <color rgb="FF000000"/>
        <rFont val="Arial"/>
        <family val="2"/>
      </rPr>
      <t xml:space="preserve">-(FS)-(FF)-(S)</t>
    </r>
  </si>
  <si>
    <t xml:space="preserve">S    E    C    H    S     -     K    A    R    T    E    N     -     V    A    R    I    A    N    T    E</t>
  </si>
  <si>
    <t xml:space="preserve">52x51x50x49x48x47:6:5:4:3:2</t>
  </si>
  <si>
    <t xml:space="preserve">9x4</t>
  </si>
  <si>
    <t xml:space="preserve">Ein Vierling + Ein Paar</t>
  </si>
  <si>
    <t xml:space="preserve">13x(4aus4)x12x(2aus4)</t>
  </si>
  <si>
    <t xml:space="preserve">Zwei Drillinge</t>
  </si>
  <si>
    <t xml:space="preserve">13x(3aus4)x12x(3aus4):2</t>
  </si>
  <si>
    <r>
      <rPr>
        <sz val="10"/>
        <rFont val="Arial"/>
        <family val="0"/>
      </rPr>
      <t xml:space="preserve">(6aus13)x4</t>
    </r>
    <r>
      <rPr>
        <b val="true"/>
        <sz val="10"/>
        <color rgb="FF000000"/>
        <rFont val="Arial"/>
        <family val="2"/>
      </rPr>
      <t xml:space="preserve">-(FS)</t>
    </r>
  </si>
  <si>
    <t xml:space="preserve">13x(4aus4)x(48x44:2)</t>
  </si>
  <si>
    <r>
      <rPr>
        <sz val="10"/>
        <rFont val="Arial"/>
        <family val="0"/>
      </rPr>
      <t xml:space="preserve">(4hoch6)x9</t>
    </r>
    <r>
      <rPr>
        <b val="true"/>
        <sz val="10"/>
        <color rgb="FF000000"/>
        <rFont val="Arial"/>
        <family val="2"/>
      </rPr>
      <t xml:space="preserve">-(FS)</t>
    </r>
  </si>
  <si>
    <t xml:space="preserve">Drei Paare</t>
  </si>
  <si>
    <t xml:space="preserve">13x(2aus4)x12x(2aus4)x11x(2aus4):3:2</t>
  </si>
  <si>
    <t xml:space="preserve">13x(3aus4)x12x(2aus4)x44</t>
  </si>
  <si>
    <t xml:space="preserve">13x(3aus4)x(48x44x40:3:2)</t>
  </si>
  <si>
    <t xml:space="preserve">(13x(2aus4)x12x(2aus4):2)x(44x40:2)</t>
  </si>
  <si>
    <r>
      <rPr>
        <sz val="10"/>
        <rFont val="Arial"/>
        <family val="0"/>
      </rPr>
      <t xml:space="preserve">52x48x44x40x36x32:6:5:4:3:2</t>
    </r>
    <r>
      <rPr>
        <b val="true"/>
        <sz val="10"/>
        <color rgb="FF000000"/>
        <rFont val="Arial"/>
        <family val="2"/>
      </rPr>
      <t xml:space="preserve">-(FS)-(FF)-(S)</t>
    </r>
  </si>
  <si>
    <t xml:space="preserve">13x(2aus4)x(48x44x40x36:4:3:2)</t>
  </si>
  <si>
    <t xml:space="preserve">S    I    E    B    E    N     -     K    A    R    T    E    N     -     V    A    R    I    A    N    T    E</t>
  </si>
  <si>
    <t xml:space="preserve">52x51x50x49x48x47x46:7:6:5:4:3:2</t>
  </si>
  <si>
    <t xml:space="preserve">8x4</t>
  </si>
  <si>
    <t xml:space="preserve">Ein Vierling + Ein Drilling</t>
  </si>
  <si>
    <t xml:space="preserve">13x(4aus4)x12x(3aus4)</t>
  </si>
  <si>
    <r>
      <rPr>
        <sz val="10"/>
        <rFont val="Arial"/>
        <family val="0"/>
      </rPr>
      <t xml:space="preserve">(7aus13)x4</t>
    </r>
    <r>
      <rPr>
        <b val="true"/>
        <sz val="10"/>
        <color rgb="FF000000"/>
        <rFont val="Arial"/>
        <family val="2"/>
      </rPr>
      <t xml:space="preserve">-(FS)</t>
    </r>
  </si>
  <si>
    <t xml:space="preserve">13x(4aus4)x12x(2aus4)x44</t>
  </si>
  <si>
    <t xml:space="preserve">(13x(3aus4)x12x(3aus4):2)x44</t>
  </si>
  <si>
    <t xml:space="preserve">Ein Drilling + Zwei Paare</t>
  </si>
  <si>
    <t xml:space="preserve">13x(3aus4)x(12x(2aus4)x11x(2aus4):2)</t>
  </si>
  <si>
    <r>
      <rPr>
        <sz val="10"/>
        <rFont val="Arial"/>
        <family val="0"/>
      </rPr>
      <t xml:space="preserve">(4hoch7)x8</t>
    </r>
    <r>
      <rPr>
        <b val="true"/>
        <sz val="10"/>
        <color rgb="FF000000"/>
        <rFont val="Arial"/>
        <family val="2"/>
      </rPr>
      <t xml:space="preserve">-(FS)</t>
    </r>
  </si>
  <si>
    <t xml:space="preserve">13x(4aus4)x(48x44x40:3:2)</t>
  </si>
  <si>
    <t xml:space="preserve">(13x(2aus4)x12x(2aus4)x11x(2aus4):3:2)x40</t>
  </si>
  <si>
    <t xml:space="preserve">13x(3aus4)x12x(2aus4)x(44x40:2)</t>
  </si>
  <si>
    <t xml:space="preserve">13x(3aus4)x(48x44x40x36:4:3:2)</t>
  </si>
  <si>
    <r>
      <rPr>
        <sz val="10"/>
        <rFont val="Arial"/>
        <family val="0"/>
      </rPr>
      <t xml:space="preserve">52x48x44x40x36x32x28:7:6:5:4:3:2</t>
    </r>
    <r>
      <rPr>
        <b val="true"/>
        <sz val="10"/>
        <color rgb="FF000000"/>
        <rFont val="Arial"/>
        <family val="2"/>
      </rPr>
      <t xml:space="preserve">-(FS)-(FF)-(S)</t>
    </r>
  </si>
  <si>
    <t xml:space="preserve">(13x(2aus4)x12x(2aus4):2)x(44x40x36:3:2)</t>
  </si>
  <si>
    <t xml:space="preserve">13x(2aus4)x(48x44x40x36x32:5:4:3:2)</t>
  </si>
  <si>
    <t xml:space="preserve">A    C    H    T     -     K    A    R    T    E    N     -     V    A    R    I    A    N    T    E</t>
  </si>
  <si>
    <t xml:space="preserve">52x51x50x49x48x47x46x45:8:7:6:5:4:3:2</t>
  </si>
  <si>
    <t xml:space="preserve">7x4</t>
  </si>
  <si>
    <t xml:space="preserve">Zwei Vierlinge</t>
  </si>
  <si>
    <t xml:space="preserve">13x(4aus4)x12x(4aus4):2</t>
  </si>
  <si>
    <r>
      <rPr>
        <sz val="10"/>
        <rFont val="Arial"/>
        <family val="0"/>
      </rPr>
      <t xml:space="preserve">(8aus13)x4</t>
    </r>
    <r>
      <rPr>
        <b val="true"/>
        <sz val="10"/>
        <color rgb="FF000000"/>
        <rFont val="Arial"/>
        <family val="2"/>
      </rPr>
      <t xml:space="preserve">-(FS)</t>
    </r>
  </si>
  <si>
    <t xml:space="preserve">13x(4aus4)x12x(3aus4)x44</t>
  </si>
  <si>
    <t xml:space="preserve">Ein Vierling + Zwei Paare</t>
  </si>
  <si>
    <t xml:space="preserve">13x(4aus4)x(12x(2aus4)x11x(2aus4):2)</t>
  </si>
  <si>
    <t xml:space="preserve">Zwei Drillinge + Ein Paar</t>
  </si>
  <si>
    <t xml:space="preserve">(13x(3aus4)x12x(3aus4):2)x11x(2aus4)</t>
  </si>
  <si>
    <r>
      <rPr>
        <sz val="10"/>
        <rFont val="Arial"/>
        <family val="0"/>
      </rPr>
      <t xml:space="preserve">(4hoch8)x7</t>
    </r>
    <r>
      <rPr>
        <b val="true"/>
        <sz val="10"/>
        <color rgb="FF000000"/>
        <rFont val="Arial"/>
        <family val="2"/>
      </rPr>
      <t xml:space="preserve">-(FS)</t>
    </r>
  </si>
  <si>
    <t xml:space="preserve">13x(4aus4)x12x(2aus4)x(44x40:2)</t>
  </si>
  <si>
    <t xml:space="preserve">Vier Paare</t>
  </si>
  <si>
    <t xml:space="preserve">13x(2aus4)x12x(2aus4)x11x(2aus4)x10x(2aus4):4:3:2</t>
  </si>
  <si>
    <t xml:space="preserve">(13x(3aus4)x12x(3aus4):2)x(44x40:2)</t>
  </si>
  <si>
    <t xml:space="preserve">13x(4aus4)x(48x44x40x36:4:3:2)</t>
  </si>
  <si>
    <t xml:space="preserve">13x(3aus4)x(12x(2aus4)x11x(2aus4):2)x40</t>
  </si>
  <si>
    <t xml:space="preserve">13x(3aus4)x12x(2aus4)x(44x40x36:3:2)</t>
  </si>
  <si>
    <t xml:space="preserve">13x(3aus4)x(48x44x40x36x32:5:4:3:2)</t>
  </si>
  <si>
    <t xml:space="preserve">(13x(2aus4)x12x(2aus4)x11x(2aus4):3:2)x(40x36:2)</t>
  </si>
  <si>
    <r>
      <rPr>
        <sz val="10"/>
        <rFont val="Arial"/>
        <family val="0"/>
      </rPr>
      <t xml:space="preserve">52x48x44x40x36x32x28x24:8:7:6:5:4:3:2</t>
    </r>
    <r>
      <rPr>
        <b val="true"/>
        <sz val="10"/>
        <color rgb="FF000000"/>
        <rFont val="Arial"/>
        <family val="2"/>
      </rPr>
      <t xml:space="preserve">-(FS)-(FF)-(S)</t>
    </r>
  </si>
  <si>
    <t xml:space="preserve">(13x(2aus4)x12x(2aus4):2)x(44x40x36x32:4:3:2)</t>
  </si>
  <si>
    <t xml:space="preserve">13x(2aus4)x(48x44x40x36x32x28:6:5:4:3:2)</t>
  </si>
  <si>
    <t xml:space="preserve">★ Jede Karte muss in einer unterschiedlichen Farbe sein (eine Karte in Karo, eine Karte in Herz, eine Karte in Pik und eine Karte in Kreuz)</t>
  </si>
  <si>
    <t xml:space="preserve">* Der Exponent gibt die Zahl an, mit der die Chancen potenziert werden, um die Wertigkeit der einzelnen Kartenkombinationen zu erhalten.</t>
  </si>
  <si>
    <t xml:space="preserve">32x31x30x29:4:3:2</t>
  </si>
  <si>
    <t xml:space="preserve">8x(4aus4)</t>
  </si>
  <si>
    <t xml:space="preserve">5x4</t>
  </si>
  <si>
    <t xml:space="preserve">(4x3x2)x5</t>
  </si>
  <si>
    <t xml:space="preserve">8x(2aus4)x7x(2aus2):2</t>
  </si>
  <si>
    <t xml:space="preserve">8x(3aus4)x7</t>
  </si>
  <si>
    <r>
      <rPr>
        <sz val="10"/>
        <rFont val="Arial"/>
        <family val="0"/>
      </rPr>
      <t xml:space="preserve">(4aus8)x4</t>
    </r>
    <r>
      <rPr>
        <b val="true"/>
        <sz val="10"/>
        <color rgb="FF000000"/>
        <rFont val="Arial"/>
        <family val="2"/>
      </rPr>
      <t xml:space="preserve">-(FS)</t>
    </r>
  </si>
  <si>
    <r>
      <rPr>
        <sz val="10"/>
        <rFont val="Arial"/>
        <family val="0"/>
      </rPr>
      <t xml:space="preserve">8x(3aus4)x28</t>
    </r>
    <r>
      <rPr>
        <b val="true"/>
        <sz val="10"/>
        <rFont val="Arial"/>
        <family val="2"/>
      </rPr>
      <t xml:space="preserve">-(D+)</t>
    </r>
  </si>
  <si>
    <r>
      <rPr>
        <sz val="10"/>
        <rFont val="Arial"/>
        <family val="0"/>
      </rPr>
      <t xml:space="preserve">8x(2aus4)x7x(2aus4):2</t>
    </r>
    <r>
      <rPr>
        <b val="true"/>
        <sz val="10"/>
        <rFont val="Arial"/>
        <family val="2"/>
      </rPr>
      <t xml:space="preserve">-(PP+)</t>
    </r>
  </si>
  <si>
    <r>
      <rPr>
        <sz val="10"/>
        <rFont val="Arial"/>
        <family val="0"/>
      </rPr>
      <t xml:space="preserve">(4hoch4)x5</t>
    </r>
    <r>
      <rPr>
        <b val="true"/>
        <sz val="10"/>
        <color rgb="FF000000"/>
        <rFont val="Arial"/>
        <family val="2"/>
      </rPr>
      <t xml:space="preserve">-(FS)-(S+)</t>
    </r>
  </si>
  <si>
    <r>
      <rPr>
        <sz val="10"/>
        <rFont val="Arial"/>
        <family val="0"/>
      </rPr>
      <t xml:space="preserve">32x21x12x5:4:3:2</t>
    </r>
    <r>
      <rPr>
        <b val="true"/>
        <sz val="10"/>
        <rFont val="Arial"/>
        <family val="2"/>
      </rPr>
      <t xml:space="preserve">-(S+)</t>
    </r>
  </si>
  <si>
    <t xml:space="preserve">8x(2aus4)x(14x6:2)</t>
  </si>
  <si>
    <r>
      <rPr>
        <sz val="10"/>
        <rFont val="Arial"/>
        <family val="0"/>
      </rPr>
      <t xml:space="preserve">8x(2aus4)x(28x24:2)</t>
    </r>
    <r>
      <rPr>
        <b val="true"/>
        <sz val="10"/>
        <rFont val="Arial"/>
        <family val="2"/>
      </rPr>
      <t xml:space="preserve">-(P+)</t>
    </r>
  </si>
  <si>
    <r>
      <rPr>
        <sz val="10"/>
        <rFont val="Arial"/>
        <family val="0"/>
      </rPr>
      <t xml:space="preserve">32x28x24x20:4:3:2</t>
    </r>
    <r>
      <rPr>
        <b val="true"/>
        <sz val="10"/>
        <color rgb="FF000000"/>
        <rFont val="Arial"/>
        <family val="2"/>
      </rPr>
      <t xml:space="preserve">-(FS)-(S+)-(FF)-(S)-(F+)</t>
    </r>
  </si>
  <si>
    <t xml:space="preserve">8x(3aus4)x28</t>
  </si>
  <si>
    <t xml:space="preserve">8x(2aus4)x7x(2aus4):2</t>
  </si>
  <si>
    <r>
      <rPr>
        <sz val="10"/>
        <rFont val="Arial"/>
        <family val="0"/>
      </rPr>
      <t xml:space="preserve">(4hoch4)x5</t>
    </r>
    <r>
      <rPr>
        <b val="true"/>
        <sz val="10"/>
        <color rgb="FF000000"/>
        <rFont val="Arial"/>
        <family val="2"/>
      </rPr>
      <t xml:space="preserve">-(FS)</t>
    </r>
  </si>
  <si>
    <t xml:space="preserve">8x(2aus4)x(28x24:2)</t>
  </si>
  <si>
    <r>
      <rPr>
        <sz val="10"/>
        <rFont val="Arial"/>
        <family val="0"/>
      </rPr>
      <t xml:space="preserve">32x28x24x20:4:3:2</t>
    </r>
    <r>
      <rPr>
        <b val="true"/>
        <sz val="10"/>
        <color rgb="FF000000"/>
        <rFont val="Arial"/>
        <family val="2"/>
      </rPr>
      <t xml:space="preserve">-(FS)-(FF)-(S)</t>
    </r>
  </si>
  <si>
    <t xml:space="preserve">32x31x30x29x28:5:4:3:2</t>
  </si>
  <si>
    <t xml:space="preserve">4x4</t>
  </si>
  <si>
    <r>
      <rPr>
        <sz val="10"/>
        <rFont val="Arial"/>
        <family val="0"/>
      </rPr>
      <t xml:space="preserve">(5aus8)x4</t>
    </r>
    <r>
      <rPr>
        <b val="true"/>
        <sz val="10"/>
        <color rgb="FF000000"/>
        <rFont val="Arial"/>
        <family val="2"/>
      </rPr>
      <t xml:space="preserve">-(FS)</t>
    </r>
  </si>
  <si>
    <t xml:space="preserve">8x(4aus4)x28</t>
  </si>
  <si>
    <t xml:space="preserve">8x(3aus4)x7x(2aus4)</t>
  </si>
  <si>
    <r>
      <rPr>
        <sz val="10"/>
        <rFont val="Arial"/>
        <family val="0"/>
      </rPr>
      <t xml:space="preserve">(4hoch5)x4</t>
    </r>
    <r>
      <rPr>
        <b val="true"/>
        <sz val="10"/>
        <color rgb="FF000000"/>
        <rFont val="Arial"/>
        <family val="2"/>
      </rPr>
      <t xml:space="preserve">-(FS)</t>
    </r>
  </si>
  <si>
    <t xml:space="preserve">8x(3aus4)x(28x24:2)</t>
  </si>
  <si>
    <t xml:space="preserve">(8x(2aus4)x7x(2aus4):2)x24</t>
  </si>
  <si>
    <r>
      <rPr>
        <sz val="10"/>
        <rFont val="Arial"/>
        <family val="0"/>
      </rPr>
      <t xml:space="preserve">32x28x24x20x16:5:4:3:2</t>
    </r>
    <r>
      <rPr>
        <b val="true"/>
        <sz val="10"/>
        <color rgb="FF000000"/>
        <rFont val="Arial"/>
        <family val="2"/>
      </rPr>
      <t xml:space="preserve">-(FS)-(FF)-(S)</t>
    </r>
  </si>
  <si>
    <t xml:space="preserve">8x(2aus4)x(28x24x20:3:2)</t>
  </si>
  <si>
    <t xml:space="preserve">32x31x30x29x28x27:6:5:4:3:2</t>
  </si>
  <si>
    <t xml:space="preserve">3x4</t>
  </si>
  <si>
    <r>
      <rPr>
        <sz val="10"/>
        <rFont val="Arial"/>
        <family val="0"/>
      </rPr>
      <t xml:space="preserve">(6aus8)x4</t>
    </r>
    <r>
      <rPr>
        <b val="true"/>
        <sz val="10"/>
        <color rgb="FF000000"/>
        <rFont val="Arial"/>
        <family val="2"/>
      </rPr>
      <t xml:space="preserve">-(FS)</t>
    </r>
  </si>
  <si>
    <t xml:space="preserve">8x(4aus4)x7x(2aus4)</t>
  </si>
  <si>
    <t xml:space="preserve">8x(3aus4)x7x(3aus4):2</t>
  </si>
  <si>
    <t xml:space="preserve">8x(4aus4)x(28x24:2)</t>
  </si>
  <si>
    <t xml:space="preserve">8x(2aus4)x7x(2aus4)x6x(2aus4):3:2</t>
  </si>
  <si>
    <r>
      <rPr>
        <sz val="10"/>
        <rFont val="Arial"/>
        <family val="0"/>
      </rPr>
      <t xml:space="preserve">(4hoch6)x3</t>
    </r>
    <r>
      <rPr>
        <b val="true"/>
        <sz val="10"/>
        <color rgb="FF000000"/>
        <rFont val="Arial"/>
        <family val="2"/>
      </rPr>
      <t xml:space="preserve">-(FS)</t>
    </r>
  </si>
  <si>
    <t xml:space="preserve">8x(3aus4)x7x(2aus4)x24</t>
  </si>
  <si>
    <t xml:space="preserve">8x(3aus4)x(28x24x20:3:2)</t>
  </si>
  <si>
    <r>
      <rPr>
        <sz val="10"/>
        <rFont val="Arial"/>
        <family val="0"/>
      </rPr>
      <t xml:space="preserve">32x28x24x20x16x32:6:5:4:3:2</t>
    </r>
    <r>
      <rPr>
        <b val="true"/>
        <sz val="10"/>
        <color rgb="FF000000"/>
        <rFont val="Arial"/>
        <family val="2"/>
      </rPr>
      <t xml:space="preserve">-(FS)-(FF)-(S)</t>
    </r>
  </si>
  <si>
    <t xml:space="preserve">(8x(2aus4)x7x(2aus4):2)x(24x20:2)</t>
  </si>
  <si>
    <t xml:space="preserve">8x(2aus4)x(28x24x20x16:4:3:2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00&quot; *&quot;"/>
    <numFmt numFmtId="167" formatCode="0"/>
    <numFmt numFmtId="168" formatCode="[$-409]h:mm"/>
    <numFmt numFmtId="169" formatCode="0.0000000%"/>
    <numFmt numFmtId="170" formatCode="#,##0.0"/>
    <numFmt numFmtId="171" formatCode="#,##0.00"/>
    <numFmt numFmtId="172" formatCode="0.00%"/>
    <numFmt numFmtId="173" formatCode="0.0"/>
    <numFmt numFmtId="174" formatCode="0.000000%"/>
    <numFmt numFmtId="175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7"/>
      <color rgb="FFFFFFFF"/>
      <name val="Arial"/>
      <family val="0"/>
    </font>
    <font>
      <b val="true"/>
      <sz val="7"/>
      <color rgb="FFFFFFFF"/>
      <name val="Arial"/>
      <family val="0"/>
    </font>
    <font>
      <b val="true"/>
      <sz val="17"/>
      <name val="Arial"/>
      <family val="2"/>
    </font>
    <font>
      <sz val="7"/>
      <name val="Arial"/>
      <family val="0"/>
    </font>
    <font>
      <sz val="10"/>
      <color rgb="FFFFFFFF"/>
      <name val="Arial"/>
      <family val="0"/>
    </font>
    <font>
      <sz val="10"/>
      <color rgb="FF00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1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1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1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1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28"/>
    <col collapsed="false" customWidth="true" hidden="false" outlineLevel="0" max="3" min="3" style="1" width="48.56"/>
    <col collapsed="false" customWidth="true" hidden="false" outlineLevel="0" max="4" min="4" style="1" width="25.7"/>
    <col collapsed="false" customWidth="true" hidden="false" outlineLevel="0" max="5" min="5" style="1" width="1.7"/>
    <col collapsed="false" customWidth="true" hidden="false" outlineLevel="0" max="6" min="6" style="1" width="10.99"/>
    <col collapsed="false" customWidth="true" hidden="false" outlineLevel="0" max="7" min="7" style="1" width="12.99"/>
    <col collapsed="false" customWidth="true" hidden="false" outlineLevel="0" max="8" min="8" style="1" width="1.7"/>
    <col collapsed="false" customWidth="false" hidden="false" outlineLevel="0" max="257" min="9" style="1" width="5.71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4" t="s">
        <v>2</v>
      </c>
      <c r="D2" s="5" t="n">
        <f aca="false">COMBIN(52,4)</f>
        <v>270725</v>
      </c>
      <c r="E2" s="5" t="s">
        <v>3</v>
      </c>
      <c r="F2" s="5"/>
      <c r="G2" s="6" t="n">
        <v>0.3435</v>
      </c>
    </row>
    <row r="3" s="7" customFormat="true" ht="6" hidden="false" customHeight="true" outlineLevel="0" collapsed="false"/>
    <row r="4" customFormat="false" ht="15.75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9" t="s">
        <v>8</v>
      </c>
      <c r="F4" s="9"/>
      <c r="G4" s="8" t="s">
        <v>9</v>
      </c>
    </row>
    <row r="5" s="7" customFormat="true" ht="3" hidden="false" customHeight="true" outlineLevel="0" collapsed="false">
      <c r="A5" s="10"/>
      <c r="B5" s="11"/>
      <c r="C5" s="11"/>
      <c r="D5" s="11"/>
      <c r="E5" s="11"/>
      <c r="F5" s="11"/>
      <c r="G5" s="10"/>
    </row>
    <row r="6" customFormat="false" ht="15.75" hidden="false" customHeight="true" outlineLevel="0" collapsed="false">
      <c r="A6" s="12" t="n">
        <f aca="false">POWER(F6,G2)</f>
        <v>30.4392502395559</v>
      </c>
      <c r="B6" s="13" t="s">
        <v>10</v>
      </c>
      <c r="C6" s="14" t="s">
        <v>11</v>
      </c>
      <c r="D6" s="15" t="n">
        <f aca="false">13*(COMBIN(4,4))</f>
        <v>13</v>
      </c>
      <c r="E6" s="16" t="s">
        <v>12</v>
      </c>
      <c r="F6" s="17" t="n">
        <f aca="false">D2/D6</f>
        <v>20825</v>
      </c>
      <c r="G6" s="18" t="n">
        <f aca="false">1/F6</f>
        <v>4.80192076830732E-005</v>
      </c>
    </row>
    <row r="7" customFormat="false" ht="15.75" hidden="false" customHeight="true" outlineLevel="0" collapsed="false">
      <c r="A7" s="12" t="n">
        <f aca="false">POWER(F7,G2)</f>
        <v>20.0238460727832</v>
      </c>
      <c r="B7" s="19" t="s">
        <v>13</v>
      </c>
      <c r="C7" s="14" t="s">
        <v>14</v>
      </c>
      <c r="D7" s="15" t="n">
        <f aca="false">11*4</f>
        <v>44</v>
      </c>
      <c r="E7" s="16" t="s">
        <v>12</v>
      </c>
      <c r="F7" s="17" t="n">
        <f aca="false">D2/D7</f>
        <v>6152.84090909091</v>
      </c>
      <c r="G7" s="18" t="n">
        <f aca="false">1/F7</f>
        <v>0.000162526549081171</v>
      </c>
    </row>
    <row r="8" customFormat="false" ht="15.75" hidden="false" customHeight="true" outlineLevel="0" collapsed="false">
      <c r="A8" s="12" t="n">
        <f aca="false">POWER(F8,G2)</f>
        <v>10.8206299139998</v>
      </c>
      <c r="B8" s="19" t="s">
        <v>15</v>
      </c>
      <c r="C8" s="14" t="s">
        <v>16</v>
      </c>
      <c r="D8" s="15" t="n">
        <f aca="false">24*11</f>
        <v>264</v>
      </c>
      <c r="E8" s="16" t="s">
        <v>12</v>
      </c>
      <c r="F8" s="17" t="n">
        <f aca="false">D2/D8</f>
        <v>1025.47348484848</v>
      </c>
      <c r="G8" s="18" t="n">
        <f aca="false">1/F8</f>
        <v>0.000975159294487026</v>
      </c>
    </row>
    <row r="9" customFormat="false" ht="15.75" hidden="false" customHeight="true" outlineLevel="0" collapsed="false">
      <c r="A9" s="12" t="n">
        <f aca="false">POWER(F9,G2)</f>
        <v>8.88881857120437</v>
      </c>
      <c r="B9" s="20" t="s">
        <v>17</v>
      </c>
      <c r="C9" s="14" t="s">
        <v>18</v>
      </c>
      <c r="D9" s="15" t="n">
        <f aca="false">(13*(COMBIN(4,2))*12*(COMBIN(2,2))/2)</f>
        <v>468</v>
      </c>
      <c r="E9" s="16" t="s">
        <v>12</v>
      </c>
      <c r="F9" s="17" t="n">
        <f aca="false">D2/D9</f>
        <v>578.472222222222</v>
      </c>
      <c r="G9" s="18" t="n">
        <f aca="false">1/F9</f>
        <v>0.00172869147659064</v>
      </c>
    </row>
    <row r="10" customFormat="false" ht="15.75" hidden="false" customHeight="true" outlineLevel="0" collapsed="false">
      <c r="A10" s="12" t="n">
        <f aca="false">POWER(F10,G2)</f>
        <v>8.05244163936713</v>
      </c>
      <c r="B10" s="19" t="s">
        <v>19</v>
      </c>
      <c r="C10" s="14" t="s">
        <v>20</v>
      </c>
      <c r="D10" s="15" t="n">
        <f aca="false">13*(COMBIN(4,3))*12</f>
        <v>624</v>
      </c>
      <c r="E10" s="16" t="s">
        <v>12</v>
      </c>
      <c r="F10" s="17" t="n">
        <f aca="false">D2/D10</f>
        <v>433.854166666667</v>
      </c>
      <c r="G10" s="18" t="n">
        <f aca="false">1/F10</f>
        <v>0.00230492196878751</v>
      </c>
    </row>
    <row r="11" customFormat="false" ht="15.75" hidden="false" customHeight="true" outlineLevel="0" collapsed="false">
      <c r="A11" s="12" t="n">
        <f aca="false">POWER(F11,G2)</f>
        <v>5.52123757495755</v>
      </c>
      <c r="B11" s="13" t="s">
        <v>21</v>
      </c>
      <c r="C11" s="14" t="s">
        <v>22</v>
      </c>
      <c r="D11" s="15" t="n">
        <f aca="false">13*(COMBIN(4,3))*48-(D10)</f>
        <v>1872</v>
      </c>
      <c r="E11" s="16" t="s">
        <v>12</v>
      </c>
      <c r="F11" s="17" t="n">
        <f aca="false">D2/D11</f>
        <v>144.618055555556</v>
      </c>
      <c r="G11" s="18" t="n">
        <f aca="false">1/F11</f>
        <v>0.00691476590636255</v>
      </c>
    </row>
    <row r="12" customFormat="false" ht="15.75" hidden="false" customHeight="true" outlineLevel="0" collapsed="false">
      <c r="A12" s="12" t="n">
        <f aca="false">POWER(F12,G2)</f>
        <v>5.11384835566471</v>
      </c>
      <c r="B12" s="13" t="s">
        <v>23</v>
      </c>
      <c r="C12" s="14" t="s">
        <v>24</v>
      </c>
      <c r="D12" s="15" t="n">
        <f aca="false">(13*(COMBIN(4,2))*12*(COMBIN(4,2))/2)-(D9)</f>
        <v>2340</v>
      </c>
      <c r="E12" s="16" t="s">
        <v>12</v>
      </c>
      <c r="F12" s="17" t="n">
        <f aca="false">D2/D12</f>
        <v>115.694444444444</v>
      </c>
      <c r="G12" s="18" t="n">
        <f aca="false">1/F12</f>
        <v>0.00864345738295318</v>
      </c>
    </row>
    <row r="13" customFormat="false" ht="15.75" hidden="false" customHeight="true" outlineLevel="0" collapsed="false">
      <c r="A13" s="12" t="n">
        <f aca="false">POWER(F13,G2)</f>
        <v>4.993493457328</v>
      </c>
      <c r="B13" s="19" t="s">
        <v>25</v>
      </c>
      <c r="C13" s="14" t="s">
        <v>26</v>
      </c>
      <c r="D13" s="15" t="n">
        <f aca="false">(POWER(4,4))*11-(D7)-(D8)</f>
        <v>2508</v>
      </c>
      <c r="E13" s="16" t="s">
        <v>12</v>
      </c>
      <c r="F13" s="17" t="n">
        <f aca="false">D2/D13</f>
        <v>107.944577352472</v>
      </c>
      <c r="G13" s="18" t="n">
        <f aca="false">1/F13</f>
        <v>0.00926401329762674</v>
      </c>
    </row>
    <row r="14" customFormat="false" ht="15.75" hidden="false" customHeight="true" outlineLevel="0" collapsed="false">
      <c r="A14" s="12" t="n">
        <f aca="false">POWER(F14,G2)</f>
        <v>4.79871190045995</v>
      </c>
      <c r="B14" s="19" t="s">
        <v>27</v>
      </c>
      <c r="C14" s="14" t="s">
        <v>28</v>
      </c>
      <c r="D14" s="15" t="n">
        <f aca="false">(COMBIN(13,4))*4-(D7)</f>
        <v>2816</v>
      </c>
      <c r="E14" s="16" t="s">
        <v>12</v>
      </c>
      <c r="F14" s="21" t="n">
        <f aca="false">D2/D14</f>
        <v>96.1381392045455</v>
      </c>
      <c r="G14" s="18" t="n">
        <f aca="false">1/F14</f>
        <v>0.0104016991411949</v>
      </c>
    </row>
    <row r="15" customFormat="false" ht="15.75" hidden="false" customHeight="true" outlineLevel="0" collapsed="false">
      <c r="A15" s="12" t="n">
        <f aca="false">POWER(F15,G2)</f>
        <v>3.07412732378783</v>
      </c>
      <c r="B15" s="20" t="s">
        <v>29</v>
      </c>
      <c r="C15" s="14" t="s">
        <v>30</v>
      </c>
      <c r="D15" s="15" t="n">
        <f aca="false">13*(COMBIN(4,2))*(24*11/2)</f>
        <v>10296</v>
      </c>
      <c r="E15" s="16" t="s">
        <v>12</v>
      </c>
      <c r="F15" s="21" t="n">
        <f aca="false">D2/D15</f>
        <v>26.2941919191919</v>
      </c>
      <c r="G15" s="18" t="n">
        <f aca="false">1/F15</f>
        <v>0.038031212484994</v>
      </c>
    </row>
    <row r="16" customFormat="false" ht="15.75" hidden="false" customHeight="true" outlineLevel="0" collapsed="false">
      <c r="A16" s="12" t="n">
        <f aca="false">POWER(F16,G2)</f>
        <v>2.59316243992513</v>
      </c>
      <c r="B16" s="19" t="s">
        <v>31</v>
      </c>
      <c r="C16" s="14" t="s">
        <v>32</v>
      </c>
      <c r="D16" s="15" t="n">
        <f aca="false">52*36*22*10/4/3/2-(D8)</f>
        <v>16896</v>
      </c>
      <c r="E16" s="16" t="s">
        <v>12</v>
      </c>
      <c r="F16" s="21" t="n">
        <f aca="false">D2/D16</f>
        <v>16.0230232007576</v>
      </c>
      <c r="G16" s="18" t="n">
        <f aca="false">1/F16</f>
        <v>0.0624101948471696</v>
      </c>
    </row>
    <row r="17" customFormat="false" ht="15.75" hidden="false" customHeight="true" outlineLevel="0" collapsed="false">
      <c r="A17" s="12" t="n">
        <f aca="false">POWER(F17,G2)</f>
        <v>1.57554450129177</v>
      </c>
      <c r="B17" s="13" t="s">
        <v>33</v>
      </c>
      <c r="C17" s="14" t="s">
        <v>34</v>
      </c>
      <c r="D17" s="15" t="n">
        <f aca="false">13*(COMBIN(4,2))*(48*44/2)-(D15)</f>
        <v>72072</v>
      </c>
      <c r="E17" s="16" t="s">
        <v>12</v>
      </c>
      <c r="F17" s="22" t="n">
        <f aca="false">D2/D17</f>
        <v>3.75631313131313</v>
      </c>
      <c r="G17" s="18" t="n">
        <f aca="false">1/F17</f>
        <v>0.266218487394958</v>
      </c>
    </row>
    <row r="18" customFormat="false" ht="15.75" hidden="false" customHeight="true" outlineLevel="0" collapsed="false">
      <c r="A18" s="12" t="n">
        <f aca="false">POWER(F18,G2)</f>
        <v>1.19669000607824</v>
      </c>
      <c r="B18" s="13" t="s">
        <v>35</v>
      </c>
      <c r="C18" s="14" t="s">
        <v>36</v>
      </c>
      <c r="D18" s="15" t="n">
        <f aca="false">52*48*44*40/4/3/2-(D7)-(D8)-(D13)-(D14)-(D16)</f>
        <v>160512</v>
      </c>
      <c r="E18" s="16" t="s">
        <v>12</v>
      </c>
      <c r="F18" s="22" t="n">
        <f aca="false">D2/D18</f>
        <v>1.68663402113238</v>
      </c>
      <c r="G18" s="18" t="n">
        <f aca="false">1/F18</f>
        <v>0.592896851048112</v>
      </c>
    </row>
    <row r="19" s="23" customFormat="true" ht="18" hidden="false" customHeight="true" outlineLevel="0" collapsed="false">
      <c r="D19" s="24" t="n">
        <f aca="false">SUM(D6:D18)</f>
        <v>270725</v>
      </c>
      <c r="E19" s="25"/>
      <c r="F19" s="25"/>
      <c r="G19" s="26" t="n">
        <f aca="false">SUM(G6:G18)</f>
        <v>1</v>
      </c>
    </row>
    <row r="20" customFormat="false" ht="24" hidden="false" customHeight="true" outlineLevel="0" collapsed="false">
      <c r="A20" s="27" t="s">
        <v>37</v>
      </c>
      <c r="B20" s="27"/>
      <c r="C20" s="27"/>
      <c r="D20" s="27"/>
      <c r="E20" s="27"/>
      <c r="F20" s="27"/>
      <c r="G20" s="27"/>
    </row>
    <row r="21" customFormat="false" ht="18" hidden="false" customHeight="true" outlineLevel="0" collapsed="false">
      <c r="A21" s="28" t="s">
        <v>1</v>
      </c>
      <c r="B21" s="28"/>
      <c r="C21" s="29" t="s">
        <v>2</v>
      </c>
      <c r="D21" s="30" t="n">
        <f aca="false">COMBIN(52,4)</f>
        <v>270725</v>
      </c>
      <c r="E21" s="30" t="s">
        <v>3</v>
      </c>
      <c r="F21" s="30"/>
      <c r="G21" s="31" t="n">
        <v>0.3435</v>
      </c>
    </row>
    <row r="22" s="7" customFormat="true" ht="6" hidden="false" customHeight="true" outlineLevel="0" collapsed="false"/>
    <row r="23" customFormat="false" ht="15.75" hidden="false" customHeight="true" outlineLevel="0" collapsed="false">
      <c r="A23" s="8" t="s">
        <v>4</v>
      </c>
      <c r="B23" s="9" t="s">
        <v>5</v>
      </c>
      <c r="C23" s="8" t="s">
        <v>6</v>
      </c>
      <c r="D23" s="8" t="s">
        <v>7</v>
      </c>
      <c r="E23" s="9" t="s">
        <v>8</v>
      </c>
      <c r="F23" s="9"/>
      <c r="G23" s="8" t="s">
        <v>9</v>
      </c>
    </row>
    <row r="24" s="7" customFormat="true" ht="3" hidden="false" customHeight="true" outlineLevel="0" collapsed="false">
      <c r="A24" s="10"/>
      <c r="B24" s="11"/>
      <c r="C24" s="11"/>
      <c r="D24" s="11"/>
      <c r="E24" s="11"/>
      <c r="F24" s="11"/>
      <c r="G24" s="10"/>
    </row>
    <row r="25" customFormat="false" ht="15.75" hidden="false" customHeight="true" outlineLevel="0" collapsed="false">
      <c r="A25" s="12" t="n">
        <f aca="false">POWER(F25,G21)</f>
        <v>30.4392502395559</v>
      </c>
      <c r="B25" s="13" t="s">
        <v>10</v>
      </c>
      <c r="C25" s="14" t="s">
        <v>11</v>
      </c>
      <c r="D25" s="15" t="n">
        <f aca="false">13*(COMBIN(4,4))</f>
        <v>13</v>
      </c>
      <c r="E25" s="16" t="s">
        <v>12</v>
      </c>
      <c r="F25" s="17" t="n">
        <f aca="false">D21/D25</f>
        <v>20825</v>
      </c>
      <c r="G25" s="18" t="n">
        <f aca="false">1/F25</f>
        <v>4.80192076830732E-005</v>
      </c>
    </row>
    <row r="26" customFormat="false" ht="15.75" hidden="false" customHeight="true" outlineLevel="0" collapsed="false">
      <c r="A26" s="12" t="n">
        <f aca="false">POWER(F26,G21)</f>
        <v>20.0238460727832</v>
      </c>
      <c r="B26" s="19" t="s">
        <v>13</v>
      </c>
      <c r="C26" s="14" t="s">
        <v>14</v>
      </c>
      <c r="D26" s="15" t="n">
        <f aca="false">11*4</f>
        <v>44</v>
      </c>
      <c r="E26" s="16" t="s">
        <v>12</v>
      </c>
      <c r="F26" s="17" t="n">
        <f aca="false">D21/D26</f>
        <v>6152.84090909091</v>
      </c>
      <c r="G26" s="18" t="n">
        <f aca="false">1/F26</f>
        <v>0.000162526549081171</v>
      </c>
    </row>
    <row r="27" customFormat="false" ht="15.75" hidden="false" customHeight="true" outlineLevel="0" collapsed="false">
      <c r="A27" s="12" t="n">
        <f aca="false">POWER(F27,G21)</f>
        <v>5.00172694416944</v>
      </c>
      <c r="B27" s="13" t="s">
        <v>21</v>
      </c>
      <c r="C27" s="14" t="s">
        <v>38</v>
      </c>
      <c r="D27" s="15" t="n">
        <f aca="false">13*(COMBIN(4,3))*48</f>
        <v>2496</v>
      </c>
      <c r="E27" s="16" t="s">
        <v>12</v>
      </c>
      <c r="F27" s="32" t="n">
        <f aca="false">D21/D27</f>
        <v>108.463541666667</v>
      </c>
      <c r="G27" s="18" t="n">
        <f aca="false">1/F27</f>
        <v>0.00921968787515006</v>
      </c>
    </row>
    <row r="28" customFormat="false" ht="15.75" hidden="false" customHeight="true" outlineLevel="0" collapsed="false">
      <c r="A28" s="12" t="n">
        <f aca="false">POWER(F28,G21)</f>
        <v>4.82474116333893</v>
      </c>
      <c r="B28" s="19" t="s">
        <v>25</v>
      </c>
      <c r="C28" s="14" t="s">
        <v>39</v>
      </c>
      <c r="D28" s="15" t="n">
        <f aca="false">(POWER(4,4))*11-(D26)</f>
        <v>2772</v>
      </c>
      <c r="E28" s="16" t="s">
        <v>12</v>
      </c>
      <c r="F28" s="21" t="n">
        <f aca="false">D21/D28</f>
        <v>97.6641414141414</v>
      </c>
      <c r="G28" s="18" t="n">
        <f aca="false">1/F28</f>
        <v>0.0102391725921138</v>
      </c>
    </row>
    <row r="29" customFormat="false" ht="15.75" hidden="false" customHeight="true" outlineLevel="0" collapsed="false">
      <c r="A29" s="12" t="n">
        <f aca="false">POWER(F29,G21)</f>
        <v>4.80340369088355</v>
      </c>
      <c r="B29" s="13" t="s">
        <v>23</v>
      </c>
      <c r="C29" s="14" t="s">
        <v>40</v>
      </c>
      <c r="D29" s="15" t="n">
        <f aca="false">(13*(COMBIN(4,2))*12*(COMBIN(4,2))/2)</f>
        <v>2808</v>
      </c>
      <c r="E29" s="16" t="s">
        <v>12</v>
      </c>
      <c r="F29" s="33" t="n">
        <f aca="false">D21/D29</f>
        <v>96.412037037037</v>
      </c>
      <c r="G29" s="18" t="n">
        <f aca="false">1/F29</f>
        <v>0.0103721488595438</v>
      </c>
    </row>
    <row r="30" customFormat="false" ht="15.75" hidden="false" customHeight="true" outlineLevel="0" collapsed="false">
      <c r="A30" s="12" t="n">
        <f aca="false">POWER(F30,G21)</f>
        <v>4.79871190045995</v>
      </c>
      <c r="B30" s="19" t="s">
        <v>27</v>
      </c>
      <c r="C30" s="14" t="s">
        <v>28</v>
      </c>
      <c r="D30" s="15" t="n">
        <f aca="false">(COMBIN(13,4))*4-(D26)</f>
        <v>2816</v>
      </c>
      <c r="E30" s="16" t="s">
        <v>12</v>
      </c>
      <c r="F30" s="21" t="n">
        <f aca="false">D21/D30</f>
        <v>96.1381392045455</v>
      </c>
      <c r="G30" s="18" t="n">
        <f aca="false">1/F30</f>
        <v>0.0104016991411949</v>
      </c>
    </row>
    <row r="31" customFormat="false" ht="15.75" hidden="false" customHeight="true" outlineLevel="0" collapsed="false">
      <c r="A31" s="12" t="n">
        <f aca="false">POWER(F31,G21)</f>
        <v>1.50490969679528</v>
      </c>
      <c r="B31" s="13" t="s">
        <v>33</v>
      </c>
      <c r="C31" s="14" t="s">
        <v>41</v>
      </c>
      <c r="D31" s="15" t="n">
        <f aca="false">13*(COMBIN(4,2))*(48*44/2)</f>
        <v>82368</v>
      </c>
      <c r="E31" s="16" t="s">
        <v>12</v>
      </c>
      <c r="F31" s="22" t="n">
        <f aca="false">D21/D31</f>
        <v>3.28677398989899</v>
      </c>
      <c r="G31" s="34" t="n">
        <f aca="false">1/F31</f>
        <v>0.304249699879952</v>
      </c>
    </row>
    <row r="32" customFormat="false" ht="15.75" hidden="false" customHeight="true" outlineLevel="0" collapsed="false">
      <c r="A32" s="12" t="n">
        <f aca="false">POWER(F32,G21)</f>
        <v>1.15624854251266</v>
      </c>
      <c r="B32" s="13" t="s">
        <v>35</v>
      </c>
      <c r="C32" s="14" t="s">
        <v>42</v>
      </c>
      <c r="D32" s="15" t="n">
        <f aca="false">52*48*44*40/4/3/2-D26-D28-D30</f>
        <v>177408</v>
      </c>
      <c r="E32" s="16" t="s">
        <v>12</v>
      </c>
      <c r="F32" s="22" t="n">
        <f aca="false">D21/D32</f>
        <v>1.52600220959596</v>
      </c>
      <c r="G32" s="34" t="n">
        <f aca="false">1/F32</f>
        <v>0.655307045895281</v>
      </c>
    </row>
    <row r="33" customFormat="false" ht="18" hidden="false" customHeight="true" outlineLevel="0" collapsed="false">
      <c r="A33" s="35"/>
      <c r="B33" s="35"/>
      <c r="C33" s="35"/>
      <c r="D33" s="24" t="n">
        <f aca="false">SUM(D25:D32)</f>
        <v>270725</v>
      </c>
      <c r="E33" s="36"/>
      <c r="F33" s="36"/>
      <c r="G33" s="37" t="n">
        <f aca="false">SUM(G25:G32)</f>
        <v>1</v>
      </c>
    </row>
    <row r="34" customFormat="false" ht="24" hidden="false" customHeight="true" outlineLevel="0" collapsed="false">
      <c r="A34" s="38" t="s">
        <v>43</v>
      </c>
      <c r="B34" s="38"/>
      <c r="C34" s="38"/>
      <c r="D34" s="38"/>
      <c r="E34" s="38"/>
      <c r="F34" s="38"/>
      <c r="G34" s="38"/>
    </row>
    <row r="35" customFormat="false" ht="18" hidden="false" customHeight="true" outlineLevel="0" collapsed="false">
      <c r="A35" s="28" t="s">
        <v>1</v>
      </c>
      <c r="B35" s="28"/>
      <c r="C35" s="29" t="s">
        <v>44</v>
      </c>
      <c r="D35" s="30" t="n">
        <f aca="false">COMBIN(52,5)</f>
        <v>2598960</v>
      </c>
      <c r="E35" s="30" t="s">
        <v>3</v>
      </c>
      <c r="F35" s="30"/>
      <c r="G35" s="31" t="n">
        <v>0.308</v>
      </c>
    </row>
    <row r="36" customFormat="false" ht="6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15.75" hidden="false" customHeight="true" outlineLevel="0" collapsed="false">
      <c r="A37" s="8" t="s">
        <v>4</v>
      </c>
      <c r="B37" s="9" t="s">
        <v>5</v>
      </c>
      <c r="C37" s="8" t="s">
        <v>6</v>
      </c>
      <c r="D37" s="8" t="s">
        <v>7</v>
      </c>
      <c r="E37" s="9" t="s">
        <v>8</v>
      </c>
      <c r="F37" s="9"/>
      <c r="G37" s="8" t="s">
        <v>9</v>
      </c>
    </row>
    <row r="38" customFormat="false" ht="3" hidden="false" customHeight="true" outlineLevel="0" collapsed="false">
      <c r="A38" s="10"/>
      <c r="B38" s="11"/>
      <c r="C38" s="11"/>
      <c r="D38" s="11"/>
      <c r="E38" s="11"/>
      <c r="F38" s="11"/>
      <c r="G38" s="10"/>
      <c r="H38" s="7"/>
      <c r="I38" s="7"/>
    </row>
    <row r="39" customFormat="false" ht="15.75" hidden="false" customHeight="true" outlineLevel="0" collapsed="false">
      <c r="A39" s="12" t="n">
        <f aca="false">POWER(F39,G35)</f>
        <v>30.3615401375111</v>
      </c>
      <c r="B39" s="19" t="s">
        <v>13</v>
      </c>
      <c r="C39" s="14" t="s">
        <v>45</v>
      </c>
      <c r="D39" s="15" t="n">
        <f aca="false">10*4</f>
        <v>40</v>
      </c>
      <c r="E39" s="16" t="s">
        <v>12</v>
      </c>
      <c r="F39" s="17" t="n">
        <f aca="false">D35/D39</f>
        <v>64974</v>
      </c>
      <c r="G39" s="18" t="n">
        <f aca="false">1/F39</f>
        <v>1.53907716932927E-005</v>
      </c>
    </row>
    <row r="40" customFormat="false" ht="15.75" hidden="false" customHeight="true" outlineLevel="0" collapsed="false">
      <c r="A40" s="12" t="n">
        <f aca="false">POWER(F40,G35)</f>
        <v>13.0269102716574</v>
      </c>
      <c r="B40" s="13" t="s">
        <v>10</v>
      </c>
      <c r="C40" s="14" t="s">
        <v>46</v>
      </c>
      <c r="D40" s="15" t="n">
        <f aca="false">13*(COMBIN(4,4))*48</f>
        <v>624</v>
      </c>
      <c r="E40" s="16" t="s">
        <v>12</v>
      </c>
      <c r="F40" s="17" t="n">
        <f aca="false">D35/D40</f>
        <v>4165</v>
      </c>
      <c r="G40" s="18" t="n">
        <f aca="false">1/F40</f>
        <v>0.000240096038415366</v>
      </c>
    </row>
    <row r="41" customFormat="false" ht="15.75" hidden="false" customHeight="true" outlineLevel="0" collapsed="false">
      <c r="A41" s="12" t="n">
        <f aca="false">POWER(F41,G35)</f>
        <v>7.50189250187512</v>
      </c>
      <c r="B41" s="13" t="s">
        <v>47</v>
      </c>
      <c r="C41" s="14" t="s">
        <v>48</v>
      </c>
      <c r="D41" s="15" t="n">
        <f aca="false">13*(COMBIN(4,3))*12*(COMBIN(4,2))</f>
        <v>3744</v>
      </c>
      <c r="E41" s="16" t="s">
        <v>12</v>
      </c>
      <c r="F41" s="17" t="n">
        <f aca="false">D35/D41</f>
        <v>694.166666666667</v>
      </c>
      <c r="G41" s="18" t="n">
        <f aca="false">1/F41</f>
        <v>0.0014405762304922</v>
      </c>
    </row>
    <row r="42" customFormat="false" ht="15.75" hidden="false" customHeight="true" outlineLevel="0" collapsed="false">
      <c r="A42" s="12" t="n">
        <f aca="false">POWER(F42,G35)</f>
        <v>6.81737214344726</v>
      </c>
      <c r="B42" s="19" t="s">
        <v>27</v>
      </c>
      <c r="C42" s="14" t="s">
        <v>49</v>
      </c>
      <c r="D42" s="15" t="n">
        <f aca="false">(COMBIN(13,5))*4-(D39)</f>
        <v>5108</v>
      </c>
      <c r="E42" s="16" t="s">
        <v>12</v>
      </c>
      <c r="F42" s="17" t="n">
        <f aca="false">D35/D42</f>
        <v>508.801879404855</v>
      </c>
      <c r="G42" s="18" t="n">
        <f aca="false">1/F42</f>
        <v>0.00196540154523348</v>
      </c>
    </row>
    <row r="43" customFormat="false" ht="15.75" hidden="false" customHeight="true" outlineLevel="0" collapsed="false">
      <c r="A43" s="12" t="n">
        <f aca="false">POWER(F43,G35)</f>
        <v>5.50946492417352</v>
      </c>
      <c r="B43" s="19" t="s">
        <v>25</v>
      </c>
      <c r="C43" s="14" t="s">
        <v>50</v>
      </c>
      <c r="D43" s="15" t="n">
        <f aca="false">(POWER(4,5))*10-(D39)</f>
        <v>10200</v>
      </c>
      <c r="E43" s="16" t="s">
        <v>12</v>
      </c>
      <c r="F43" s="17" t="n">
        <f aca="false">D35/D43</f>
        <v>254.8</v>
      </c>
      <c r="G43" s="18" t="n">
        <f aca="false">1/F43</f>
        <v>0.00392464678178964</v>
      </c>
    </row>
    <row r="44" customFormat="false" ht="15.75" hidden="false" customHeight="true" outlineLevel="0" collapsed="false">
      <c r="A44" s="12" t="n">
        <f aca="false">POWER(F44,G35)</f>
        <v>3.28050541333797</v>
      </c>
      <c r="B44" s="13" t="s">
        <v>21</v>
      </c>
      <c r="C44" s="14" t="s">
        <v>51</v>
      </c>
      <c r="D44" s="15" t="n">
        <f aca="false">13*(COMBIN(4,3))*(48*44/2)</f>
        <v>54912</v>
      </c>
      <c r="E44" s="16" t="s">
        <v>12</v>
      </c>
      <c r="F44" s="33" t="n">
        <f aca="false">D35/D44</f>
        <v>47.3295454545455</v>
      </c>
      <c r="G44" s="18" t="n">
        <f aca="false">1/F44</f>
        <v>0.0211284513805522</v>
      </c>
    </row>
    <row r="45" customFormat="false" ht="15.75" hidden="false" customHeight="true" outlineLevel="0" collapsed="false">
      <c r="A45" s="12" t="n">
        <f aca="false">POWER(F45,G35)</f>
        <v>2.55545679743223</v>
      </c>
      <c r="B45" s="13" t="s">
        <v>23</v>
      </c>
      <c r="C45" s="14" t="s">
        <v>52</v>
      </c>
      <c r="D45" s="15" t="n">
        <f aca="false">(13*(COMBIN(4,2))*12*(COMBIN(4,2))/2)*44</f>
        <v>123552</v>
      </c>
      <c r="E45" s="16" t="s">
        <v>12</v>
      </c>
      <c r="F45" s="33" t="n">
        <f aca="false">D35/D45</f>
        <v>21.0353535353535</v>
      </c>
      <c r="G45" s="18" t="n">
        <f aca="false">1/F45</f>
        <v>0.0475390156062425</v>
      </c>
    </row>
    <row r="46" customFormat="false" ht="15.75" hidden="false" customHeight="true" outlineLevel="0" collapsed="false">
      <c r="A46" s="12" t="n">
        <f aca="false">POWER(F46,G35)</f>
        <v>1.30383765714948</v>
      </c>
      <c r="B46" s="13" t="s">
        <v>33</v>
      </c>
      <c r="C46" s="14" t="s">
        <v>53</v>
      </c>
      <c r="D46" s="15" t="n">
        <f aca="false">13*(COMBIN(4,2))*(48*44*40/3/2)</f>
        <v>1098240</v>
      </c>
      <c r="E46" s="16" t="s">
        <v>12</v>
      </c>
      <c r="F46" s="22" t="n">
        <f aca="false">D35/D46</f>
        <v>2.36647727272727</v>
      </c>
      <c r="G46" s="34" t="n">
        <f aca="false">1/F46</f>
        <v>0.422569027611044</v>
      </c>
    </row>
    <row r="47" customFormat="false" ht="15.75" hidden="false" customHeight="true" outlineLevel="0" collapsed="false">
      <c r="A47" s="12" t="n">
        <f aca="false">POWER(F47,G35)</f>
        <v>1.2370937880373</v>
      </c>
      <c r="B47" s="13" t="s">
        <v>35</v>
      </c>
      <c r="C47" s="14" t="s">
        <v>54</v>
      </c>
      <c r="D47" s="15" t="n">
        <f aca="false">52*48*44*40*36/5/4/3/2-D39-D42-D43</f>
        <v>1302540</v>
      </c>
      <c r="E47" s="16" t="s">
        <v>12</v>
      </c>
      <c r="F47" s="22" t="n">
        <f aca="false">D35/D47</f>
        <v>1.99530148786218</v>
      </c>
      <c r="G47" s="34" t="n">
        <f aca="false">1/F47</f>
        <v>0.501177394034537</v>
      </c>
    </row>
    <row r="48" s="39" customFormat="true" ht="18" hidden="false" customHeight="true" outlineLevel="0" collapsed="false">
      <c r="A48" s="35"/>
      <c r="B48" s="35"/>
      <c r="C48" s="35"/>
      <c r="D48" s="24" t="n">
        <f aca="false">SUM(D39:D47)</f>
        <v>2598960</v>
      </c>
      <c r="E48" s="36"/>
      <c r="F48" s="36"/>
      <c r="G48" s="37" t="n">
        <f aca="false">SUM(G39:G47)</f>
        <v>1</v>
      </c>
      <c r="H48" s="35"/>
      <c r="I48" s="35"/>
    </row>
    <row r="49" customFormat="false" ht="24" hidden="false" customHeight="true" outlineLevel="0" collapsed="false">
      <c r="A49" s="38" t="s">
        <v>55</v>
      </c>
      <c r="B49" s="38"/>
      <c r="C49" s="38"/>
      <c r="D49" s="38"/>
      <c r="E49" s="38"/>
      <c r="F49" s="38"/>
      <c r="G49" s="38"/>
    </row>
    <row r="50" customFormat="false" ht="18" hidden="false" customHeight="true" outlineLevel="0" collapsed="false">
      <c r="A50" s="28" t="s">
        <v>1</v>
      </c>
      <c r="B50" s="28"/>
      <c r="C50" s="29" t="s">
        <v>56</v>
      </c>
      <c r="D50" s="30" t="n">
        <f aca="false">COMBIN(52,6)</f>
        <v>20358520</v>
      </c>
      <c r="E50" s="30" t="s">
        <v>3</v>
      </c>
      <c r="F50" s="30"/>
      <c r="G50" s="31" t="n">
        <v>0.257</v>
      </c>
    </row>
    <row r="51" customFormat="false" ht="6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</row>
    <row r="52" customFormat="false" ht="15.75" hidden="false" customHeight="true" outlineLevel="0" collapsed="false">
      <c r="A52" s="8" t="s">
        <v>4</v>
      </c>
      <c r="B52" s="9" t="s">
        <v>5</v>
      </c>
      <c r="C52" s="8" t="s">
        <v>6</v>
      </c>
      <c r="D52" s="8" t="s">
        <v>7</v>
      </c>
      <c r="E52" s="9" t="s">
        <v>8</v>
      </c>
      <c r="F52" s="9"/>
      <c r="G52" s="8" t="s">
        <v>9</v>
      </c>
    </row>
    <row r="53" customFormat="false" ht="3" hidden="false" customHeight="true" outlineLevel="0" collapsed="false">
      <c r="A53" s="41"/>
      <c r="B53" s="42"/>
      <c r="C53" s="42"/>
      <c r="D53" s="42"/>
      <c r="E53" s="42"/>
      <c r="F53" s="42"/>
      <c r="G53" s="41"/>
      <c r="H53" s="40"/>
    </row>
    <row r="54" customFormat="false" ht="15.75" hidden="false" customHeight="true" outlineLevel="0" collapsed="false">
      <c r="A54" s="12" t="n">
        <f aca="false">POWER(F54,G50)</f>
        <v>30.0869407976836</v>
      </c>
      <c r="B54" s="19" t="s">
        <v>13</v>
      </c>
      <c r="C54" s="14" t="s">
        <v>57</v>
      </c>
      <c r="D54" s="15" t="n">
        <f aca="false">9*4</f>
        <v>36</v>
      </c>
      <c r="E54" s="16" t="s">
        <v>12</v>
      </c>
      <c r="F54" s="17" t="n">
        <f aca="false">D50/D54</f>
        <v>565514.444444445</v>
      </c>
      <c r="G54" s="18" t="n">
        <f aca="false">1/F54</f>
        <v>1.76830142859108E-006</v>
      </c>
    </row>
    <row r="55" customFormat="false" ht="15.75" hidden="false" customHeight="true" outlineLevel="0" collapsed="false">
      <c r="A55" s="12" t="n">
        <f aca="false">POWER(F55,G50)</f>
        <v>13.0235649735787</v>
      </c>
      <c r="B55" s="43" t="s">
        <v>58</v>
      </c>
      <c r="C55" s="14" t="s">
        <v>59</v>
      </c>
      <c r="D55" s="15" t="n">
        <f aca="false">13*(COMBIN(4,4))*12*(COMBIN(4,2))</f>
        <v>936</v>
      </c>
      <c r="E55" s="16" t="s">
        <v>12</v>
      </c>
      <c r="F55" s="17" t="n">
        <f aca="false">D50/D55</f>
        <v>21750.5555555556</v>
      </c>
      <c r="G55" s="18" t="n">
        <f aca="false">1/F55</f>
        <v>4.5975837143368E-005</v>
      </c>
    </row>
    <row r="56" customFormat="false" ht="15.75" hidden="false" customHeight="true" outlineLevel="0" collapsed="false">
      <c r="A56" s="12" t="n">
        <f aca="false">POWER(F56,G50)</f>
        <v>12.0954108755126</v>
      </c>
      <c r="B56" s="43" t="s">
        <v>60</v>
      </c>
      <c r="C56" s="14" t="s">
        <v>61</v>
      </c>
      <c r="D56" s="15" t="n">
        <f aca="false">13*(COMBIN(4,3))*12*(COMBIN(4,3))/2</f>
        <v>1248</v>
      </c>
      <c r="E56" s="16" t="s">
        <v>12</v>
      </c>
      <c r="F56" s="17" t="n">
        <f aca="false">D50/D56</f>
        <v>16312.9166666667</v>
      </c>
      <c r="G56" s="18" t="n">
        <f aca="false">1/F56</f>
        <v>6.13011161911573E-005</v>
      </c>
    </row>
    <row r="57" customFormat="false" ht="15.75" hidden="false" customHeight="true" outlineLevel="0" collapsed="false">
      <c r="A57" s="12" t="n">
        <f aca="false">POWER(F57,G50)</f>
        <v>7.81509643622451</v>
      </c>
      <c r="B57" s="19" t="s">
        <v>27</v>
      </c>
      <c r="C57" s="14" t="s">
        <v>62</v>
      </c>
      <c r="D57" s="15" t="n">
        <f aca="false">(COMBIN(13,6))*4-(D54)</f>
        <v>6828</v>
      </c>
      <c r="E57" s="16" t="s">
        <v>12</v>
      </c>
      <c r="F57" s="17" t="n">
        <f aca="false">D50/D57</f>
        <v>2981.62272993556</v>
      </c>
      <c r="G57" s="18" t="n">
        <f aca="false">1/F57</f>
        <v>0.000335387837622774</v>
      </c>
    </row>
    <row r="58" customFormat="false" ht="15.75" hidden="false" customHeight="true" outlineLevel="0" collapsed="false">
      <c r="A58" s="12" t="n">
        <f aca="false">POWER(F58,G50)</f>
        <v>6.53104544381427</v>
      </c>
      <c r="B58" s="43" t="s">
        <v>10</v>
      </c>
      <c r="C58" s="14" t="s">
        <v>63</v>
      </c>
      <c r="D58" s="15" t="n">
        <f aca="false">13*(COMBIN(4,4))*(48*44/2)</f>
        <v>13728</v>
      </c>
      <c r="E58" s="16" t="s">
        <v>12</v>
      </c>
      <c r="F58" s="17" t="n">
        <f aca="false">D50/D58</f>
        <v>1482.99242424242</v>
      </c>
      <c r="G58" s="18" t="n">
        <f aca="false">1/F58</f>
        <v>0.000674312278102731</v>
      </c>
    </row>
    <row r="59" customFormat="false" ht="15.75" hidden="false" customHeight="true" outlineLevel="0" collapsed="false">
      <c r="A59" s="12" t="n">
        <f aca="false">POWER(F59,G50)</f>
        <v>5.06803952933571</v>
      </c>
      <c r="B59" s="19" t="s">
        <v>25</v>
      </c>
      <c r="C59" s="14" t="s">
        <v>64</v>
      </c>
      <c r="D59" s="15" t="n">
        <f aca="false">(POWER(4,6))*9-(D54)</f>
        <v>36828</v>
      </c>
      <c r="E59" s="16" t="s">
        <v>12</v>
      </c>
      <c r="F59" s="17" t="n">
        <f aca="false">D50/D59</f>
        <v>552.800043445205</v>
      </c>
      <c r="G59" s="18" t="n">
        <f aca="false">1/F59</f>
        <v>0.00180897236144867</v>
      </c>
    </row>
    <row r="60" customFormat="false" ht="15.75" hidden="false" customHeight="true" outlineLevel="0" collapsed="false">
      <c r="A60" s="12" t="n">
        <f aca="false">POWER(F60,G50)</f>
        <v>4.43718043737505</v>
      </c>
      <c r="B60" s="43" t="s">
        <v>65</v>
      </c>
      <c r="C60" s="14" t="s">
        <v>66</v>
      </c>
      <c r="D60" s="15" t="n">
        <f aca="false">13*(COMBIN(4,2))*12*(COMBIN(4,2))*11*(COMBIN(4,2))/3/2</f>
        <v>61776</v>
      </c>
      <c r="E60" s="16" t="s">
        <v>12</v>
      </c>
      <c r="F60" s="17" t="n">
        <f aca="false">D50/D60</f>
        <v>329.553872053872</v>
      </c>
      <c r="G60" s="18" t="n">
        <f aca="false">1/F60</f>
        <v>0.00303440525146229</v>
      </c>
    </row>
    <row r="61" customFormat="false" ht="15.75" hidden="false" customHeight="true" outlineLevel="0" collapsed="false">
      <c r="A61" s="12" t="n">
        <f aca="false">POWER(F61,G50)</f>
        <v>3.44852298840699</v>
      </c>
      <c r="B61" s="43" t="s">
        <v>47</v>
      </c>
      <c r="C61" s="14" t="s">
        <v>67</v>
      </c>
      <c r="D61" s="15" t="n">
        <f aca="false">13*(COMBIN(4,3))*12*(COMBIN(4,2))*44</f>
        <v>164736</v>
      </c>
      <c r="E61" s="16" t="s">
        <v>12</v>
      </c>
      <c r="F61" s="17" t="n">
        <f aca="false">D50/D61</f>
        <v>123.582702020202</v>
      </c>
      <c r="G61" s="18" t="n">
        <f aca="false">1/F61</f>
        <v>0.00809174733723277</v>
      </c>
    </row>
    <row r="62" customFormat="false" ht="15.75" hidden="false" customHeight="true" outlineLevel="0" collapsed="false">
      <c r="A62" s="12" t="n">
        <f aca="false">POWER(F62,G50)</f>
        <v>2.35041219931834</v>
      </c>
      <c r="B62" s="13" t="s">
        <v>21</v>
      </c>
      <c r="C62" s="14" t="s">
        <v>68</v>
      </c>
      <c r="D62" s="15" t="n">
        <f aca="false">13*(COMBIN(4,3))*(48*44*40/3/2)</f>
        <v>732160</v>
      </c>
      <c r="E62" s="16" t="s">
        <v>12</v>
      </c>
      <c r="F62" s="21" t="n">
        <f aca="false">D50/D62</f>
        <v>27.8061079545455</v>
      </c>
      <c r="G62" s="18" t="n">
        <f aca="false">1/F62</f>
        <v>0.0359633214988123</v>
      </c>
    </row>
    <row r="63" customFormat="false" ht="15.75" hidden="false" customHeight="true" outlineLevel="0" collapsed="false">
      <c r="A63" s="12" t="n">
        <f aca="false">POWER(F63,G50)</f>
        <v>1.71940296705119</v>
      </c>
      <c r="B63" s="13" t="s">
        <v>23</v>
      </c>
      <c r="C63" s="14" t="s">
        <v>69</v>
      </c>
      <c r="D63" s="15" t="n">
        <f aca="false">(13*(COMBIN(4,2))*12*(COMBIN(4,2))/2)*(44*40/2)</f>
        <v>2471040</v>
      </c>
      <c r="E63" s="16" t="s">
        <v>12</v>
      </c>
      <c r="F63" s="22" t="n">
        <f aca="false">D50/D63</f>
        <v>8.2388468013468</v>
      </c>
      <c r="G63" s="34" t="n">
        <f aca="false">1/F63</f>
        <v>0.121376210058491</v>
      </c>
    </row>
    <row r="64" customFormat="false" ht="15.75" hidden="false" customHeight="true" outlineLevel="0" collapsed="false">
      <c r="A64" s="12" t="n">
        <f aca="false">POWER(F64,G50)</f>
        <v>1.31642555255753</v>
      </c>
      <c r="B64" s="13" t="s">
        <v>35</v>
      </c>
      <c r="C64" s="14" t="s">
        <v>70</v>
      </c>
      <c r="D64" s="15" t="n">
        <f aca="false">52*48*44*40*36*32/6/5/4/3/2-(D54)-(D57)-(D59)</f>
        <v>6985044</v>
      </c>
      <c r="E64" s="16" t="s">
        <v>12</v>
      </c>
      <c r="F64" s="22" t="n">
        <f aca="false">D50/D64</f>
        <v>2.91458722378843</v>
      </c>
      <c r="G64" s="34" t="n">
        <f aca="false">1/F64</f>
        <v>0.343101757888098</v>
      </c>
    </row>
    <row r="65" customFormat="false" ht="15.75" hidden="false" customHeight="true" outlineLevel="0" collapsed="false">
      <c r="A65" s="12" t="n">
        <f aca="false">POWER(F65,G50)</f>
        <v>1.20406034682788</v>
      </c>
      <c r="B65" s="13" t="s">
        <v>33</v>
      </c>
      <c r="C65" s="14" t="s">
        <v>71</v>
      </c>
      <c r="D65" s="15" t="n">
        <f aca="false">13*(COMBIN(4,2))*(48*44*40*36/4/3/2)</f>
        <v>9884160</v>
      </c>
      <c r="E65" s="16" t="s">
        <v>12</v>
      </c>
      <c r="F65" s="22" t="n">
        <f aca="false">D50/D65</f>
        <v>2.0597117003367</v>
      </c>
      <c r="G65" s="34" t="n">
        <f aca="false">1/F65</f>
        <v>0.485504840233966</v>
      </c>
    </row>
    <row r="66" s="39" customFormat="true" ht="18" hidden="false" customHeight="true" outlineLevel="0" collapsed="false">
      <c r="A66" s="35"/>
      <c r="B66" s="35"/>
      <c r="C66" s="35"/>
      <c r="D66" s="24" t="n">
        <f aca="false">SUM(D54:D65)</f>
        <v>20358520</v>
      </c>
      <c r="E66" s="36"/>
      <c r="F66" s="36"/>
      <c r="G66" s="37" t="n">
        <f aca="false">SUM(G54:G65)</f>
        <v>1</v>
      </c>
      <c r="H66" s="35"/>
      <c r="I66" s="35"/>
    </row>
    <row r="67" customFormat="false" ht="24" hidden="false" customHeight="true" outlineLevel="0" collapsed="false">
      <c r="A67" s="38" t="s">
        <v>72</v>
      </c>
      <c r="B67" s="38"/>
      <c r="C67" s="38"/>
      <c r="D67" s="38"/>
      <c r="E67" s="38"/>
      <c r="F67" s="38"/>
      <c r="G67" s="38"/>
    </row>
    <row r="68" customFormat="false" ht="18" hidden="false" customHeight="true" outlineLevel="0" collapsed="false">
      <c r="A68" s="28" t="s">
        <v>1</v>
      </c>
      <c r="B68" s="28"/>
      <c r="C68" s="29" t="s">
        <v>73</v>
      </c>
      <c r="D68" s="30" t="n">
        <f aca="false">COMBIN(52,7)</f>
        <v>133784560</v>
      </c>
      <c r="E68" s="30" t="s">
        <v>3</v>
      </c>
      <c r="F68" s="30"/>
      <c r="G68" s="31" t="n">
        <v>0.223</v>
      </c>
    </row>
    <row r="69" customFormat="false" ht="6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0"/>
    </row>
    <row r="70" customFormat="false" ht="15.75" hidden="false" customHeight="true" outlineLevel="0" collapsed="false">
      <c r="A70" s="8" t="s">
        <v>4</v>
      </c>
      <c r="B70" s="9" t="s">
        <v>5</v>
      </c>
      <c r="C70" s="8" t="s">
        <v>6</v>
      </c>
      <c r="D70" s="8" t="s">
        <v>7</v>
      </c>
      <c r="E70" s="9" t="s">
        <v>8</v>
      </c>
      <c r="F70" s="9"/>
      <c r="G70" s="8" t="s">
        <v>9</v>
      </c>
    </row>
    <row r="71" customFormat="false" ht="3" hidden="false" customHeight="true" outlineLevel="0" collapsed="false">
      <c r="A71" s="41"/>
      <c r="B71" s="42"/>
      <c r="C71" s="42"/>
      <c r="D71" s="42"/>
      <c r="E71" s="42"/>
      <c r="F71" s="42"/>
      <c r="G71" s="41"/>
      <c r="H71" s="40"/>
    </row>
    <row r="72" customFormat="false" ht="15.75" hidden="false" customHeight="true" outlineLevel="0" collapsed="false">
      <c r="A72" s="12" t="n">
        <f aca="false">POWER(F72,G68)</f>
        <v>29.9598815255191</v>
      </c>
      <c r="B72" s="19" t="s">
        <v>13</v>
      </c>
      <c r="C72" s="14" t="s">
        <v>74</v>
      </c>
      <c r="D72" s="15" t="n">
        <f aca="false">8*4</f>
        <v>32</v>
      </c>
      <c r="E72" s="16" t="s">
        <v>12</v>
      </c>
      <c r="F72" s="17" t="n">
        <f aca="false">D68/D72</f>
        <v>4180767.5</v>
      </c>
      <c r="G72" s="18" t="n">
        <f aca="false">1/F72</f>
        <v>2.39190531403624E-007</v>
      </c>
    </row>
    <row r="73" customFormat="false" ht="15.75" hidden="false" customHeight="true" outlineLevel="0" collapsed="false">
      <c r="A73" s="12" t="n">
        <f aca="false">POWER(F73,G68)</f>
        <v>15.4476483035742</v>
      </c>
      <c r="B73" s="19" t="s">
        <v>75</v>
      </c>
      <c r="C73" s="14" t="s">
        <v>76</v>
      </c>
      <c r="D73" s="15" t="n">
        <f aca="false">13*(COMBIN(4,4))*12*(COMBIN(4,3))</f>
        <v>624</v>
      </c>
      <c r="E73" s="16" t="s">
        <v>12</v>
      </c>
      <c r="F73" s="17" t="n">
        <f aca="false">D68/D73</f>
        <v>214398.333333333</v>
      </c>
      <c r="G73" s="18" t="n">
        <f aca="false">1/F73</f>
        <v>4.66421536237067E-006</v>
      </c>
    </row>
    <row r="74" customFormat="false" ht="15.75" hidden="false" customHeight="true" outlineLevel="0" collapsed="false">
      <c r="A74" s="12" t="n">
        <f aca="false">POWER(F74,G68)</f>
        <v>9.0590856246867</v>
      </c>
      <c r="B74" s="19" t="s">
        <v>27</v>
      </c>
      <c r="C74" s="14" t="s">
        <v>77</v>
      </c>
      <c r="D74" s="15" t="n">
        <f aca="false">(COMBIN(13,7))*4-(D72)</f>
        <v>6832</v>
      </c>
      <c r="E74" s="16" t="s">
        <v>12</v>
      </c>
      <c r="F74" s="17" t="n">
        <f aca="false">D68/D74</f>
        <v>19582.0491803279</v>
      </c>
      <c r="G74" s="18" t="n">
        <f aca="false">1/F74</f>
        <v>5.10671784546737E-005</v>
      </c>
    </row>
    <row r="75" customFormat="false" ht="15.75" hidden="false" customHeight="true" outlineLevel="0" collapsed="false">
      <c r="A75" s="12" t="n">
        <f aca="false">POWER(F75,G68)</f>
        <v>6.06881747193552</v>
      </c>
      <c r="B75" s="13" t="s">
        <v>58</v>
      </c>
      <c r="C75" s="14" t="s">
        <v>78</v>
      </c>
      <c r="D75" s="15" t="n">
        <f aca="false">13*(COMBIN(4,4))*12*(COMBIN(4,2))*44</f>
        <v>41184</v>
      </c>
      <c r="E75" s="16" t="s">
        <v>12</v>
      </c>
      <c r="F75" s="17" t="n">
        <f aca="false">D68/D75</f>
        <v>3248.4595959596</v>
      </c>
      <c r="G75" s="18" t="n">
        <f aca="false">1/F75</f>
        <v>0.000307838213916464</v>
      </c>
    </row>
    <row r="76" customFormat="false" ht="15.75" hidden="false" customHeight="true" outlineLevel="0" collapsed="false">
      <c r="A76" s="12" t="n">
        <f aca="false">POWER(F76,G68)</f>
        <v>5.69170965018093</v>
      </c>
      <c r="B76" s="13" t="s">
        <v>60</v>
      </c>
      <c r="C76" s="14" t="s">
        <v>79</v>
      </c>
      <c r="D76" s="15" t="n">
        <f aca="false">(13*(COMBIN(4,3))*12*(COMBIN(4,3))/2)*44</f>
        <v>54912</v>
      </c>
      <c r="E76" s="16" t="s">
        <v>12</v>
      </c>
      <c r="F76" s="17" t="n">
        <f aca="false">D68/D76</f>
        <v>2436.3446969697</v>
      </c>
      <c r="G76" s="18" t="n">
        <f aca="false">1/F76</f>
        <v>0.000410450951888619</v>
      </c>
    </row>
    <row r="77" customFormat="false" ht="15.75" hidden="false" customHeight="true" outlineLevel="0" collapsed="false">
      <c r="A77" s="12" t="n">
        <f aca="false">POWER(F77,G68)</f>
        <v>4.75013591134692</v>
      </c>
      <c r="B77" s="19" t="s">
        <v>80</v>
      </c>
      <c r="C77" s="14" t="s">
        <v>81</v>
      </c>
      <c r="D77" s="15" t="n">
        <f aca="false">13*(COMBIN(4,3))*(12*(COMBIN(4,2))*11*(COMBIN(4,2))/2)</f>
        <v>123552</v>
      </c>
      <c r="E77" s="16" t="s">
        <v>12</v>
      </c>
      <c r="F77" s="17" t="n">
        <f aca="false">D68/D77</f>
        <v>1082.81986531987</v>
      </c>
      <c r="G77" s="18" t="n">
        <f aca="false">1/F77</f>
        <v>0.000923514641749392</v>
      </c>
    </row>
    <row r="78" customFormat="false" ht="15.75" hidden="false" customHeight="true" outlineLevel="0" collapsed="false">
      <c r="A78" s="12" t="n">
        <f aca="false">POWER(F78,G68)</f>
        <v>4.68821446577511</v>
      </c>
      <c r="B78" s="19" t="s">
        <v>25</v>
      </c>
      <c r="C78" s="14" t="s">
        <v>82</v>
      </c>
      <c r="D78" s="15" t="n">
        <f aca="false">(POWER(4,7))*8-(D72)</f>
        <v>131040</v>
      </c>
      <c r="E78" s="16" t="s">
        <v>12</v>
      </c>
      <c r="F78" s="17" t="n">
        <f aca="false">D68/D78</f>
        <v>1020.94444444444</v>
      </c>
      <c r="G78" s="18" t="n">
        <f aca="false">1/F78</f>
        <v>0.00097948522609784</v>
      </c>
    </row>
    <row r="79" customFormat="false" ht="15.75" hidden="false" customHeight="true" outlineLevel="0" collapsed="false">
      <c r="A79" s="12" t="n">
        <f aca="false">POWER(F79,G68)</f>
        <v>4.35151792889784</v>
      </c>
      <c r="B79" s="13" t="s">
        <v>10</v>
      </c>
      <c r="C79" s="14" t="s">
        <v>83</v>
      </c>
      <c r="D79" s="15" t="n">
        <f aca="false">13*(COMBIN(4,4))*(48*44*40/3/2)</f>
        <v>183040</v>
      </c>
      <c r="E79" s="16" t="s">
        <v>12</v>
      </c>
      <c r="F79" s="17" t="n">
        <f aca="false">D68/D79</f>
        <v>730.903409090909</v>
      </c>
      <c r="G79" s="18" t="n">
        <f aca="false">1/F79</f>
        <v>0.00136816983962873</v>
      </c>
    </row>
    <row r="80" customFormat="false" ht="15.75" hidden="false" customHeight="true" outlineLevel="0" collapsed="false">
      <c r="A80" s="12" t="n">
        <f aca="false">POWER(F80,G68)</f>
        <v>2.43543389968648</v>
      </c>
      <c r="B80" s="13" t="s">
        <v>65</v>
      </c>
      <c r="C80" s="14" t="s">
        <v>84</v>
      </c>
      <c r="D80" s="15" t="n">
        <f aca="false">(13*(COMBIN(4,2))*12*(COMBIN(4,2))*11*(COMBIN(4,2))/3/2)*40</f>
        <v>2471040</v>
      </c>
      <c r="E80" s="16" t="s">
        <v>12</v>
      </c>
      <c r="F80" s="21" t="n">
        <f aca="false">D68/D80</f>
        <v>54.1409932659933</v>
      </c>
      <c r="G80" s="18" t="n">
        <f aca="false">1/F80</f>
        <v>0.0184702928349878</v>
      </c>
    </row>
    <row r="81" customFormat="false" ht="15.75" hidden="false" customHeight="true" outlineLevel="0" collapsed="false">
      <c r="A81" s="12" t="n">
        <f aca="false">POWER(F81,G68)</f>
        <v>2.28409944660971</v>
      </c>
      <c r="B81" s="13" t="s">
        <v>47</v>
      </c>
      <c r="C81" s="14" t="s">
        <v>85</v>
      </c>
      <c r="D81" s="15" t="n">
        <f aca="false">13*(COMBIN(4,3))*12*(COMBIN(4,2))*(44*40/2)</f>
        <v>3294720</v>
      </c>
      <c r="E81" s="16" t="s">
        <v>12</v>
      </c>
      <c r="F81" s="21" t="n">
        <f aca="false">D68/D81</f>
        <v>40.605744949495</v>
      </c>
      <c r="G81" s="18" t="n">
        <f aca="false">1/F81</f>
        <v>0.0246270571133171</v>
      </c>
    </row>
    <row r="82" customFormat="false" ht="15.75" hidden="false" customHeight="true" outlineLevel="0" collapsed="false">
      <c r="A82" s="12" t="n">
        <f aca="false">POWER(F82,G68)</f>
        <v>1.95697518875208</v>
      </c>
      <c r="B82" s="13" t="s">
        <v>21</v>
      </c>
      <c r="C82" s="14" t="s">
        <v>86</v>
      </c>
      <c r="D82" s="15" t="n">
        <f aca="false">13*(COMBIN(4,3))*(48*44*40*36/4/3/2)</f>
        <v>6589440</v>
      </c>
      <c r="E82" s="16" t="s">
        <v>12</v>
      </c>
      <c r="F82" s="21" t="n">
        <f aca="false">D68/D82</f>
        <v>20.3028724747475</v>
      </c>
      <c r="G82" s="18" t="n">
        <f aca="false">1/F82</f>
        <v>0.0492541142266342</v>
      </c>
    </row>
    <row r="83" customFormat="false" ht="15.75" hidden="false" customHeight="true" outlineLevel="0" collapsed="false">
      <c r="A83" s="12" t="n">
        <f aca="false">POWER(F83,G68)</f>
        <v>1.41759359883235</v>
      </c>
      <c r="B83" s="13" t="s">
        <v>35</v>
      </c>
      <c r="C83" s="14" t="s">
        <v>87</v>
      </c>
      <c r="D83" s="15" t="n">
        <f aca="false">52*48*44*40*36*32*28/7/6/5/4/3/2-(D72)-(D74)-(D78)</f>
        <v>27977040</v>
      </c>
      <c r="E83" s="16" t="s">
        <v>12</v>
      </c>
      <c r="F83" s="22" t="n">
        <f aca="false">D68/D83</f>
        <v>4.78194119177726</v>
      </c>
      <c r="G83" s="34" t="n">
        <f aca="false">1/F83</f>
        <v>0.209120095771889</v>
      </c>
    </row>
    <row r="84" customFormat="false" ht="15.75" hidden="false" customHeight="true" outlineLevel="0" collapsed="false">
      <c r="A84" s="12" t="n">
        <f aca="false">POWER(F84,G68)</f>
        <v>1.3993260818903</v>
      </c>
      <c r="B84" s="13" t="s">
        <v>23</v>
      </c>
      <c r="C84" s="14" t="s">
        <v>88</v>
      </c>
      <c r="D84" s="15" t="n">
        <f aca="false">(13*(COMBIN(4,2))*12*(COMBIN(4,2))/2)*(44*40*36/3/2)</f>
        <v>29652480</v>
      </c>
      <c r="E84" s="16" t="s">
        <v>12</v>
      </c>
      <c r="F84" s="22" t="n">
        <f aca="false">D68/D84</f>
        <v>4.51174943883277</v>
      </c>
      <c r="G84" s="34" t="n">
        <f aca="false">1/F84</f>
        <v>0.221643514019854</v>
      </c>
    </row>
    <row r="85" customFormat="false" ht="15.75" hidden="false" customHeight="true" outlineLevel="0" collapsed="false">
      <c r="A85" s="12" t="n">
        <f aca="false">POWER(F85,G68)</f>
        <v>1.1817859830359</v>
      </c>
      <c r="B85" s="13" t="s">
        <v>33</v>
      </c>
      <c r="C85" s="14" t="s">
        <v>89</v>
      </c>
      <c r="D85" s="15" t="n">
        <f aca="false">13*(COMBIN(4,2))*(48*44*40*36*32/5/4/3/2)</f>
        <v>63258624</v>
      </c>
      <c r="E85" s="16" t="s">
        <v>12</v>
      </c>
      <c r="F85" s="22" t="n">
        <f aca="false">D68/D85</f>
        <v>2.11488254945286</v>
      </c>
      <c r="G85" s="34" t="n">
        <f aca="false">1/F85</f>
        <v>0.472839496575689</v>
      </c>
    </row>
    <row r="86" s="35" customFormat="true" ht="18" hidden="false" customHeight="true" outlineLevel="0" collapsed="false">
      <c r="D86" s="24" t="n">
        <f aca="false">SUM(D72:D85)</f>
        <v>133784560</v>
      </c>
      <c r="E86" s="36"/>
      <c r="F86" s="36"/>
      <c r="G86" s="37" t="n">
        <f aca="false">SUM(G72:G85)</f>
        <v>1</v>
      </c>
    </row>
    <row r="87" customFormat="false" ht="24" hidden="false" customHeight="true" outlineLevel="0" collapsed="false">
      <c r="A87" s="38" t="s">
        <v>90</v>
      </c>
      <c r="B87" s="38"/>
      <c r="C87" s="38"/>
      <c r="D87" s="38"/>
      <c r="E87" s="38"/>
      <c r="F87" s="38"/>
      <c r="G87" s="38"/>
    </row>
    <row r="88" customFormat="false" ht="18" hidden="false" customHeight="true" outlineLevel="0" collapsed="false">
      <c r="A88" s="28" t="s">
        <v>1</v>
      </c>
      <c r="B88" s="28"/>
      <c r="C88" s="29" t="s">
        <v>91</v>
      </c>
      <c r="D88" s="30" t="n">
        <f aca="false">COMBIN(52,8)</f>
        <v>752538150</v>
      </c>
      <c r="E88" s="30" t="s">
        <v>3</v>
      </c>
      <c r="F88" s="30"/>
      <c r="G88" s="31" t="n">
        <v>0.1995</v>
      </c>
    </row>
    <row r="89" customFormat="false" ht="6" hidden="false" customHeight="true" outlineLevel="0" collapsed="false">
      <c r="A89" s="40"/>
      <c r="B89" s="40"/>
      <c r="C89" s="40"/>
      <c r="D89" s="40"/>
      <c r="E89" s="40"/>
      <c r="F89" s="40"/>
      <c r="G89" s="40"/>
      <c r="H89" s="40"/>
      <c r="I89" s="40"/>
    </row>
    <row r="90" customFormat="false" ht="15.75" hidden="false" customHeight="true" outlineLevel="0" collapsed="false">
      <c r="A90" s="8" t="s">
        <v>4</v>
      </c>
      <c r="B90" s="9" t="s">
        <v>5</v>
      </c>
      <c r="C90" s="8" t="s">
        <v>6</v>
      </c>
      <c r="D90" s="8" t="s">
        <v>7</v>
      </c>
      <c r="E90" s="9" t="s">
        <v>8</v>
      </c>
      <c r="F90" s="9"/>
      <c r="G90" s="8" t="s">
        <v>9</v>
      </c>
    </row>
    <row r="91" customFormat="false" ht="3" hidden="false" customHeight="true" outlineLevel="0" collapsed="false">
      <c r="A91" s="41"/>
      <c r="B91" s="42"/>
      <c r="C91" s="42"/>
      <c r="D91" s="42"/>
      <c r="E91" s="42"/>
      <c r="F91" s="42"/>
      <c r="G91" s="41"/>
      <c r="H91" s="40"/>
    </row>
    <row r="92" customFormat="false" ht="15.75" hidden="false" customHeight="true" outlineLevel="0" collapsed="false">
      <c r="A92" s="12" t="n">
        <f aca="false">POWER(F92,G88)</f>
        <v>30.3500501316973</v>
      </c>
      <c r="B92" s="19" t="s">
        <v>13</v>
      </c>
      <c r="C92" s="14" t="s">
        <v>92</v>
      </c>
      <c r="D92" s="15" t="n">
        <f aca="false">7*4</f>
        <v>28</v>
      </c>
      <c r="E92" s="16" t="s">
        <v>12</v>
      </c>
      <c r="F92" s="17" t="n">
        <f aca="false">D88/D92</f>
        <v>26876362.5</v>
      </c>
      <c r="G92" s="18" t="n">
        <f aca="false">1/F92</f>
        <v>3.72074159961193E-008</v>
      </c>
    </row>
    <row r="93" customFormat="false" ht="15.75" hidden="false" customHeight="true" outlineLevel="0" collapsed="false">
      <c r="A93" s="12" t="n">
        <f aca="false">POWER(F93,G88)</f>
        <v>24.739707851541</v>
      </c>
      <c r="B93" s="19" t="s">
        <v>93</v>
      </c>
      <c r="C93" s="14" t="s">
        <v>94</v>
      </c>
      <c r="D93" s="15" t="n">
        <f aca="false">13*(COMBIN(4,4))*12*(COMBIN(4,4))/2</f>
        <v>78</v>
      </c>
      <c r="E93" s="16" t="s">
        <v>12</v>
      </c>
      <c r="F93" s="17" t="n">
        <f aca="false">D88/D93</f>
        <v>9647925</v>
      </c>
      <c r="G93" s="18" t="n">
        <f aca="false">1/F93</f>
        <v>1.03649230274904E-007</v>
      </c>
    </row>
    <row r="94" customFormat="false" ht="15.75" hidden="false" customHeight="true" outlineLevel="0" collapsed="false">
      <c r="A94" s="12" t="n">
        <f aca="false">POWER(F94,G88)</f>
        <v>10.7366323700197</v>
      </c>
      <c r="B94" s="19" t="s">
        <v>27</v>
      </c>
      <c r="C94" s="14" t="s">
        <v>95</v>
      </c>
      <c r="D94" s="15" t="n">
        <f aca="false">(COMBIN(13,8))*4-(D92)</f>
        <v>5120</v>
      </c>
      <c r="E94" s="16" t="s">
        <v>12</v>
      </c>
      <c r="F94" s="17" t="n">
        <f aca="false">D88/D94</f>
        <v>146980.107421875</v>
      </c>
      <c r="G94" s="18" t="n">
        <f aca="false">1/F94</f>
        <v>6.80364178214752E-006</v>
      </c>
    </row>
    <row r="95" customFormat="false" ht="15.75" hidden="false" customHeight="true" outlineLevel="0" collapsed="false">
      <c r="A95" s="12" t="n">
        <f aca="false">POWER(F95,G88)</f>
        <v>7.67996614244032</v>
      </c>
      <c r="B95" s="19" t="s">
        <v>75</v>
      </c>
      <c r="C95" s="14" t="s">
        <v>96</v>
      </c>
      <c r="D95" s="15" t="n">
        <f aca="false">13*(COMBIN(4,4))*12*(COMBIN(4,3))*44</f>
        <v>27456</v>
      </c>
      <c r="E95" s="16" t="s">
        <v>12</v>
      </c>
      <c r="F95" s="17" t="n">
        <f aca="false">D88/D95</f>
        <v>27408.8778409091</v>
      </c>
      <c r="G95" s="18" t="n">
        <f aca="false">1/F95</f>
        <v>3.64845290567661E-005</v>
      </c>
    </row>
    <row r="96" customFormat="false" ht="15.75" hidden="false" customHeight="true" outlineLevel="0" collapsed="false">
      <c r="A96" s="12" t="n">
        <f aca="false">POWER(F96,G88)</f>
        <v>7.50160819082687</v>
      </c>
      <c r="B96" s="19" t="s">
        <v>97</v>
      </c>
      <c r="C96" s="14" t="s">
        <v>98</v>
      </c>
      <c r="D96" s="15" t="n">
        <f aca="false">(13*(COMBIN(4,4))*(12*(COMBIN(4,2))*11*(COMBIN(4,2))/2))</f>
        <v>30888</v>
      </c>
      <c r="E96" s="16" t="s">
        <v>12</v>
      </c>
      <c r="F96" s="17" t="n">
        <f aca="false">D88/D96</f>
        <v>24363.446969697</v>
      </c>
      <c r="G96" s="18" t="n">
        <f aca="false">1/F96</f>
        <v>4.10450951888619E-005</v>
      </c>
    </row>
    <row r="97" customFormat="false" ht="15.75" hidden="false" customHeight="true" outlineLevel="0" collapsed="false">
      <c r="A97" s="12" t="n">
        <f aca="false">POWER(F97,G88)</f>
        <v>6.16841543349671</v>
      </c>
      <c r="B97" s="13" t="s">
        <v>99</v>
      </c>
      <c r="C97" s="14" t="s">
        <v>100</v>
      </c>
      <c r="D97" s="15" t="n">
        <f aca="false">(13*(COMBIN(4,3))*12*(COMBIN(4,3))/2)*11*(COMBIN(4,2))</f>
        <v>82368</v>
      </c>
      <c r="E97" s="16" t="s">
        <v>12</v>
      </c>
      <c r="F97" s="17" t="n">
        <f aca="false">D88/D97</f>
        <v>9136.29261363637</v>
      </c>
      <c r="G97" s="18" t="n">
        <f aca="false">1/F97</f>
        <v>0.000109453587170298</v>
      </c>
    </row>
    <row r="98" customFormat="false" ht="15.75" hidden="false" customHeight="true" outlineLevel="0" collapsed="false">
      <c r="A98" s="12" t="n">
        <f aca="false">POWER(F98,G88)</f>
        <v>4.37913085983987</v>
      </c>
      <c r="B98" s="19" t="s">
        <v>25</v>
      </c>
      <c r="C98" s="14" t="s">
        <v>101</v>
      </c>
      <c r="D98" s="15" t="n">
        <f aca="false">(POWER(4,8))*7-(D92)</f>
        <v>458724</v>
      </c>
      <c r="E98" s="16" t="s">
        <v>12</v>
      </c>
      <c r="F98" s="17" t="n">
        <f aca="false">D88/D98</f>
        <v>1640.50311298297</v>
      </c>
      <c r="G98" s="18" t="n">
        <f aca="false">1/F98</f>
        <v>0.000609569096264422</v>
      </c>
    </row>
    <row r="99" customFormat="false" ht="15.75" hidden="false" customHeight="true" outlineLevel="0" collapsed="false">
      <c r="A99" s="12" t="n">
        <f aca="false">POWER(F99,G88)</f>
        <v>3.89649044061281</v>
      </c>
      <c r="B99" s="13" t="s">
        <v>58</v>
      </c>
      <c r="C99" s="14" t="s">
        <v>102</v>
      </c>
      <c r="D99" s="15" t="n">
        <f aca="false">13*(COMBIN(4,4))*12*(COMBIN(4,2))*(44*40/2)</f>
        <v>823680</v>
      </c>
      <c r="E99" s="16" t="s">
        <v>12</v>
      </c>
      <c r="F99" s="17" t="n">
        <f aca="false">D88/D99</f>
        <v>913.629261363637</v>
      </c>
      <c r="G99" s="18" t="n">
        <f aca="false">1/F99</f>
        <v>0.00109453587170298</v>
      </c>
    </row>
    <row r="100" customFormat="false" ht="15.75" hidden="false" customHeight="true" outlineLevel="0" collapsed="false">
      <c r="A100" s="12" t="n">
        <f aca="false">POWER(F100,G88)</f>
        <v>3.80599914929987</v>
      </c>
      <c r="B100" s="13" t="s">
        <v>103</v>
      </c>
      <c r="C100" s="14" t="s">
        <v>104</v>
      </c>
      <c r="D100" s="15" t="n">
        <f aca="false">13*(COMBIN(4,2))*12*(COMBIN(4,2))*11*(COMBIN(4,2))*10*(COMBIN(4,2))/4/3/2</f>
        <v>926640</v>
      </c>
      <c r="E100" s="16" t="s">
        <v>12</v>
      </c>
      <c r="F100" s="17" t="n">
        <f aca="false">D88/D100</f>
        <v>812.114898989899</v>
      </c>
      <c r="G100" s="18" t="n">
        <f aca="false">1/F100</f>
        <v>0.00123135285566586</v>
      </c>
    </row>
    <row r="101" customFormat="false" ht="15.75" hidden="false" customHeight="true" outlineLevel="0" collapsed="false">
      <c r="A101" s="12" t="n">
        <f aca="false">POWER(F101,G88)</f>
        <v>3.67915713857827</v>
      </c>
      <c r="B101" s="13" t="s">
        <v>60</v>
      </c>
      <c r="C101" s="14" t="s">
        <v>105</v>
      </c>
      <c r="D101" s="15" t="n">
        <f aca="false">(13*(COMBIN(4,3))*12*(COMBIN(4,3))/2)*(44*40/2)</f>
        <v>1098240</v>
      </c>
      <c r="E101" s="16" t="s">
        <v>12</v>
      </c>
      <c r="F101" s="17" t="n">
        <f aca="false">D88/D101</f>
        <v>685.221946022727</v>
      </c>
      <c r="G101" s="18" t="n">
        <f aca="false">1/F101</f>
        <v>0.00145938116227064</v>
      </c>
    </row>
    <row r="102" customFormat="false" ht="15.75" hidden="false" customHeight="true" outlineLevel="0" collapsed="false">
      <c r="A102" s="12" t="n">
        <f aca="false">POWER(F102,G88)</f>
        <v>3.39326776117955</v>
      </c>
      <c r="B102" s="13" t="s">
        <v>10</v>
      </c>
      <c r="C102" s="14" t="s">
        <v>106</v>
      </c>
      <c r="D102" s="15" t="n">
        <f aca="false">13*(COMBIN(4,4))*(48*44*40*36/4/3/2)</f>
        <v>1647360</v>
      </c>
      <c r="E102" s="16" t="s">
        <v>12</v>
      </c>
      <c r="F102" s="17" t="n">
        <f aca="false">D88/D102</f>
        <v>456.814630681818</v>
      </c>
      <c r="G102" s="18" t="n">
        <f aca="false">1/F102</f>
        <v>0.00218907174340597</v>
      </c>
    </row>
    <row r="103" customFormat="false" ht="15.75" hidden="false" customHeight="true" outlineLevel="0" collapsed="false">
      <c r="A103" s="12" t="n">
        <f aca="false">POWER(F103,G88)</f>
        <v>2.72541373748763</v>
      </c>
      <c r="B103" s="19" t="s">
        <v>80</v>
      </c>
      <c r="C103" s="14" t="s">
        <v>107</v>
      </c>
      <c r="D103" s="15" t="n">
        <f aca="false">13*(COMBIN(4,3))*(12*(COMBIN(4,2))*11*(COMBIN(4,2))/2)*40</f>
        <v>4942080</v>
      </c>
      <c r="E103" s="16" t="s">
        <v>12</v>
      </c>
      <c r="F103" s="17" t="n">
        <f aca="false">D88/D103</f>
        <v>152.271543560606</v>
      </c>
      <c r="G103" s="18" t="n">
        <f aca="false">1/F103</f>
        <v>0.0065672152302179</v>
      </c>
    </row>
    <row r="104" customFormat="false" ht="15.75" hidden="false" customHeight="true" outlineLevel="0" collapsed="false">
      <c r="A104" s="12" t="n">
        <f aca="false">POWER(F104,G88)</f>
        <v>1.79997299011114</v>
      </c>
      <c r="B104" s="13" t="s">
        <v>47</v>
      </c>
      <c r="C104" s="14" t="s">
        <v>108</v>
      </c>
      <c r="D104" s="15" t="n">
        <f aca="false">13*(COMBIN(4,3))*12*(COMBIN(4,2))*(44*40*36/3/2)</f>
        <v>39536640</v>
      </c>
      <c r="E104" s="16" t="s">
        <v>12</v>
      </c>
      <c r="F104" s="21" t="n">
        <f aca="false">D88/D104</f>
        <v>19.0339429450758</v>
      </c>
      <c r="G104" s="18" t="n">
        <f aca="false">1/F104</f>
        <v>0.0525377218417432</v>
      </c>
    </row>
    <row r="105" customFormat="false" ht="15.75" hidden="false" customHeight="true" outlineLevel="0" collapsed="false">
      <c r="A105" s="12" t="n">
        <f aca="false">POWER(F105,G88)</f>
        <v>1.77694611356973</v>
      </c>
      <c r="B105" s="13" t="s">
        <v>21</v>
      </c>
      <c r="C105" s="14" t="s">
        <v>109</v>
      </c>
      <c r="D105" s="15" t="n">
        <f aca="false">13*(COMBIN(4,3))*(48*44*40*36*32/5/4/3/2)</f>
        <v>42172416</v>
      </c>
      <c r="E105" s="16" t="s">
        <v>12</v>
      </c>
      <c r="F105" s="33" t="n">
        <f aca="false">D88/D105</f>
        <v>17.8443215110085</v>
      </c>
      <c r="G105" s="18" t="n">
        <f aca="false">1/F105</f>
        <v>0.0560402366311927</v>
      </c>
    </row>
    <row r="106" customFormat="false" ht="15.75" hidden="false" customHeight="true" outlineLevel="0" collapsed="false">
      <c r="A106" s="12" t="n">
        <f aca="false">POWER(F106,G88)</f>
        <v>1.75817078818453</v>
      </c>
      <c r="B106" s="13" t="s">
        <v>65</v>
      </c>
      <c r="C106" s="14" t="s">
        <v>110</v>
      </c>
      <c r="D106" s="15" t="n">
        <f aca="false">(13*(COMBIN(4,2))*12*(COMBIN(4,2))*11*(COMBIN(4,2))/3/2)*(40*36/2)</f>
        <v>44478720</v>
      </c>
      <c r="E106" s="16" t="s">
        <v>12</v>
      </c>
      <c r="F106" s="21" t="n">
        <f aca="false">D88/D106</f>
        <v>16.9190603956229</v>
      </c>
      <c r="G106" s="18" t="n">
        <f aca="false">1/F106</f>
        <v>0.0591049370719611</v>
      </c>
    </row>
    <row r="107" customFormat="false" ht="15.75" hidden="false" customHeight="true" outlineLevel="0" collapsed="false">
      <c r="A107" s="12" t="n">
        <f aca="false">POWER(F107,G88)</f>
        <v>1.54916113608671</v>
      </c>
      <c r="B107" s="13" t="s">
        <v>35</v>
      </c>
      <c r="C107" s="14" t="s">
        <v>111</v>
      </c>
      <c r="D107" s="15" t="n">
        <f aca="false">52*48*44*40*36*32*28*24/8/7/6/5/4/3/2-(D92)-(D94)-(D98)</f>
        <v>83880960</v>
      </c>
      <c r="E107" s="16" t="s">
        <v>12</v>
      </c>
      <c r="F107" s="22" t="n">
        <f aca="false">D88/D107</f>
        <v>8.97150139912562</v>
      </c>
      <c r="G107" s="34" t="n">
        <f aca="false">1/F107</f>
        <v>0.111464063316923</v>
      </c>
    </row>
    <row r="108" customFormat="false" ht="15.75" hidden="false" customHeight="true" outlineLevel="0" collapsed="false">
      <c r="A108" s="12" t="n">
        <f aca="false">POWER(F108,G88)</f>
        <v>1.25899734366705</v>
      </c>
      <c r="B108" s="13" t="s">
        <v>23</v>
      </c>
      <c r="C108" s="14" t="s">
        <v>112</v>
      </c>
      <c r="D108" s="15" t="n">
        <f aca="false">(13*(COMBIN(4,2))*12*(COMBIN(4,2))/2)*(44*40*36*32/4/3/2)</f>
        <v>237219840</v>
      </c>
      <c r="E108" s="16" t="s">
        <v>12</v>
      </c>
      <c r="F108" s="22" t="n">
        <f aca="false">D88/D108</f>
        <v>3.17232382417929</v>
      </c>
      <c r="G108" s="34" t="n">
        <f aca="false">1/F108</f>
        <v>0.315226331050459</v>
      </c>
    </row>
    <row r="109" customFormat="false" ht="15.75" hidden="false" customHeight="true" outlineLevel="0" collapsed="false">
      <c r="A109" s="12" t="n">
        <f aca="false">POWER(F109,G88)</f>
        <v>1.20525016305665</v>
      </c>
      <c r="B109" s="13" t="s">
        <v>33</v>
      </c>
      <c r="C109" s="14" t="s">
        <v>113</v>
      </c>
      <c r="D109" s="15" t="n">
        <f aca="false">13*(COMBIN(4,2))*(48*44*40*36*32*28/6/5/4/3/2)</f>
        <v>295206912</v>
      </c>
      <c r="E109" s="16" t="s">
        <v>12</v>
      </c>
      <c r="F109" s="22" t="n">
        <f aca="false">D88/D109</f>
        <v>2.54918878728693</v>
      </c>
      <c r="G109" s="34" t="n">
        <f aca="false">1/F109</f>
        <v>0.392281656418349</v>
      </c>
    </row>
    <row r="110" s="23" customFormat="true" ht="18" hidden="false" customHeight="true" outlineLevel="0" collapsed="false">
      <c r="D110" s="24" t="n">
        <f aca="false">SUM(D92:D109)</f>
        <v>752538150</v>
      </c>
      <c r="E110" s="25"/>
      <c r="F110" s="25"/>
      <c r="G110" s="37" t="n">
        <f aca="false">SUM(G92:G109)</f>
        <v>1</v>
      </c>
    </row>
    <row r="111" s="45" customFormat="true" ht="15.95" hidden="false" customHeight="true" outlineLevel="0" collapsed="false">
      <c r="A111" s="44" t="s">
        <v>114</v>
      </c>
      <c r="B111" s="44"/>
      <c r="C111" s="44"/>
      <c r="D111" s="44"/>
      <c r="E111" s="44"/>
      <c r="F111" s="44"/>
      <c r="G111" s="44"/>
    </row>
    <row r="112" s="45" customFormat="true" ht="2.25" hidden="false" customHeight="true" outlineLevel="0" collapsed="false">
      <c r="A112" s="23"/>
      <c r="B112" s="23"/>
      <c r="C112" s="23"/>
      <c r="D112" s="24"/>
      <c r="E112" s="25"/>
      <c r="F112" s="25"/>
      <c r="G112" s="26"/>
    </row>
    <row r="113" s="45" customFormat="true" ht="15.95" hidden="false" customHeight="true" outlineLevel="0" collapsed="false">
      <c r="A113" s="44" t="s">
        <v>115</v>
      </c>
      <c r="B113" s="44"/>
      <c r="C113" s="44"/>
      <c r="D113" s="44"/>
      <c r="E113" s="44"/>
      <c r="F113" s="44"/>
      <c r="G113" s="44"/>
    </row>
  </sheetData>
  <mergeCells count="26">
    <mergeCell ref="A1:G1"/>
    <mergeCell ref="A2:B2"/>
    <mergeCell ref="E2:F2"/>
    <mergeCell ref="E4:F4"/>
    <mergeCell ref="A20:G20"/>
    <mergeCell ref="A21:B21"/>
    <mergeCell ref="E21:F21"/>
    <mergeCell ref="E23:F23"/>
    <mergeCell ref="A34:G34"/>
    <mergeCell ref="A35:B35"/>
    <mergeCell ref="E35:F35"/>
    <mergeCell ref="E37:F37"/>
    <mergeCell ref="A49:G49"/>
    <mergeCell ref="A50:B50"/>
    <mergeCell ref="E50:F50"/>
    <mergeCell ref="E52:F52"/>
    <mergeCell ref="A67:G67"/>
    <mergeCell ref="A68:B68"/>
    <mergeCell ref="E68:F68"/>
    <mergeCell ref="E70:F70"/>
    <mergeCell ref="A87:G87"/>
    <mergeCell ref="A88:B88"/>
    <mergeCell ref="E88:F88"/>
    <mergeCell ref="E90:F90"/>
    <mergeCell ref="A111:G111"/>
    <mergeCell ref="A113:G11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28"/>
    <col collapsed="false" customWidth="true" hidden="false" outlineLevel="0" max="3" min="3" style="1" width="48.56"/>
    <col collapsed="false" customWidth="true" hidden="false" outlineLevel="0" max="4" min="4" style="1" width="25.7"/>
    <col collapsed="false" customWidth="true" hidden="false" outlineLevel="0" max="5" min="5" style="1" width="1.7"/>
    <col collapsed="false" customWidth="true" hidden="false" outlineLevel="0" max="6" min="6" style="1" width="10.99"/>
    <col collapsed="false" customWidth="true" hidden="false" outlineLevel="0" max="7" min="7" style="1" width="12.99"/>
    <col collapsed="false" customWidth="true" hidden="false" outlineLevel="0" max="8" min="8" style="1" width="1.7"/>
    <col collapsed="false" customWidth="false" hidden="false" outlineLevel="0" max="257" min="9" style="1" width="5.71"/>
  </cols>
  <sheetData>
    <row r="1" s="4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5" customFormat="true" ht="18" hidden="false" customHeight="true" outlineLevel="0" collapsed="false">
      <c r="A2" s="46" t="s">
        <v>1</v>
      </c>
      <c r="B2" s="46"/>
      <c r="C2" s="4" t="s">
        <v>116</v>
      </c>
      <c r="D2" s="5" t="n">
        <f aca="false">COMBIN(32,4)</f>
        <v>35960</v>
      </c>
      <c r="E2" s="5" t="s">
        <v>3</v>
      </c>
      <c r="F2" s="5"/>
      <c r="G2" s="6" t="n">
        <v>0.4025</v>
      </c>
    </row>
    <row r="3" s="47" customFormat="true" ht="6" hidden="false" customHeight="true" outlineLevel="0" collapsed="false">
      <c r="A3" s="7"/>
      <c r="B3" s="7"/>
      <c r="C3" s="7"/>
      <c r="D3" s="7"/>
      <c r="E3" s="7"/>
      <c r="F3" s="7"/>
      <c r="G3" s="7"/>
    </row>
    <row r="4" s="45" customFormat="true" ht="15.75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9" t="s">
        <v>8</v>
      </c>
      <c r="F4" s="9"/>
      <c r="G4" s="8" t="s">
        <v>9</v>
      </c>
    </row>
    <row r="5" s="47" customFormat="true" ht="3" hidden="false" customHeight="true" outlineLevel="0" collapsed="false">
      <c r="A5" s="10"/>
      <c r="B5" s="11"/>
      <c r="C5" s="11"/>
      <c r="D5" s="11"/>
      <c r="E5" s="11"/>
      <c r="F5" s="11"/>
      <c r="G5" s="10"/>
    </row>
    <row r="6" s="45" customFormat="true" ht="15.75" hidden="false" customHeight="true" outlineLevel="0" collapsed="false">
      <c r="A6" s="12" t="n">
        <f aca="false">POWER(F6,G2)</f>
        <v>29.527297696738</v>
      </c>
      <c r="B6" s="13" t="s">
        <v>10</v>
      </c>
      <c r="C6" s="14" t="s">
        <v>117</v>
      </c>
      <c r="D6" s="15" t="n">
        <f aca="false">8*(COMBIN(4,4))</f>
        <v>8</v>
      </c>
      <c r="E6" s="16" t="s">
        <v>12</v>
      </c>
      <c r="F6" s="17" t="n">
        <f aca="false">D2/D6</f>
        <v>4495</v>
      </c>
      <c r="G6" s="18" t="n">
        <f aca="false">1/F6</f>
        <v>0.000222469410456062</v>
      </c>
    </row>
    <row r="7" s="45" customFormat="true" ht="15.75" hidden="false" customHeight="true" outlineLevel="0" collapsed="false">
      <c r="A7" s="12" t="n">
        <f aca="false">POWER(F7,G2)</f>
        <v>20.4198641832271</v>
      </c>
      <c r="B7" s="19" t="s">
        <v>13</v>
      </c>
      <c r="C7" s="14" t="s">
        <v>118</v>
      </c>
      <c r="D7" s="15" t="n">
        <f aca="false">5*4</f>
        <v>20</v>
      </c>
      <c r="E7" s="16" t="s">
        <v>12</v>
      </c>
      <c r="F7" s="17" t="n">
        <f aca="false">D2/D7</f>
        <v>1798</v>
      </c>
      <c r="G7" s="18" t="n">
        <f aca="false">1/F7</f>
        <v>0.000556173526140156</v>
      </c>
    </row>
    <row r="8" s="45" customFormat="true" ht="15.75" hidden="false" customHeight="true" outlineLevel="0" collapsed="false">
      <c r="A8" s="12" t="n">
        <f aca="false">POWER(F8,G2)</f>
        <v>9.92766173183454</v>
      </c>
      <c r="B8" s="19" t="s">
        <v>15</v>
      </c>
      <c r="C8" s="14" t="s">
        <v>119</v>
      </c>
      <c r="D8" s="15" t="n">
        <f aca="false">24*5</f>
        <v>120</v>
      </c>
      <c r="E8" s="16" t="s">
        <v>12</v>
      </c>
      <c r="F8" s="17" t="n">
        <f aca="false">D2/D8</f>
        <v>299.666666666667</v>
      </c>
      <c r="G8" s="18" t="n">
        <f aca="false">1/F8</f>
        <v>0.00333704115684093</v>
      </c>
    </row>
    <row r="9" s="45" customFormat="true" ht="15.75" hidden="false" customHeight="true" outlineLevel="0" collapsed="false">
      <c r="A9" s="12" t="n">
        <f aca="false">POWER(F9,G2)</f>
        <v>8.67022636931533</v>
      </c>
      <c r="B9" s="20" t="s">
        <v>17</v>
      </c>
      <c r="C9" s="14" t="s">
        <v>120</v>
      </c>
      <c r="D9" s="15" t="n">
        <f aca="false">(8*(COMBIN(4,2))*7*(COMBIN(2,2))/2)</f>
        <v>168</v>
      </c>
      <c r="E9" s="16" t="s">
        <v>12</v>
      </c>
      <c r="F9" s="17" t="n">
        <f aca="false">D2/D9</f>
        <v>214.047619047619</v>
      </c>
      <c r="G9" s="18" t="n">
        <f aca="false">1/F9</f>
        <v>0.00467185761957731</v>
      </c>
    </row>
    <row r="10" s="45" customFormat="true" ht="15.75" hidden="false" customHeight="true" outlineLevel="0" collapsed="false">
      <c r="A10" s="12" t="n">
        <f aca="false">POWER(F10,G2)</f>
        <v>7.72222755480081</v>
      </c>
      <c r="B10" s="19" t="s">
        <v>19</v>
      </c>
      <c r="C10" s="14" t="s">
        <v>121</v>
      </c>
      <c r="D10" s="15" t="n">
        <f aca="false">8*(COMBIN(4,3))*7</f>
        <v>224</v>
      </c>
      <c r="E10" s="16" t="s">
        <v>12</v>
      </c>
      <c r="F10" s="17" t="n">
        <f aca="false">D2/D10</f>
        <v>160.535714285714</v>
      </c>
      <c r="G10" s="18" t="n">
        <f aca="false">1/F10</f>
        <v>0.00622914349276975</v>
      </c>
    </row>
    <row r="11" s="45" customFormat="true" ht="15.75" hidden="false" customHeight="true" outlineLevel="0" collapsed="false">
      <c r="A11" s="12" t="n">
        <f aca="false">POWER(F11,G2)</f>
        <v>7.27261587937255</v>
      </c>
      <c r="B11" s="19" t="s">
        <v>27</v>
      </c>
      <c r="C11" s="14" t="s">
        <v>122</v>
      </c>
      <c r="D11" s="15" t="n">
        <f aca="false">(COMBIN(8,4))*4-(D7)</f>
        <v>260</v>
      </c>
      <c r="E11" s="16" t="s">
        <v>12</v>
      </c>
      <c r="F11" s="17" t="n">
        <f aca="false">D2/D11</f>
        <v>138.307692307692</v>
      </c>
      <c r="G11" s="18" t="n">
        <f aca="false">1/F11</f>
        <v>0.00723025583982202</v>
      </c>
    </row>
    <row r="12" s="45" customFormat="true" ht="15.75" hidden="false" customHeight="true" outlineLevel="0" collapsed="false">
      <c r="A12" s="12" t="n">
        <f aca="false">POWER(F12,G2)</f>
        <v>4.96250880140754</v>
      </c>
      <c r="B12" s="13" t="s">
        <v>21</v>
      </c>
      <c r="C12" s="14" t="s">
        <v>123</v>
      </c>
      <c r="D12" s="15" t="n">
        <f aca="false">8*(COMBIN(4,3))*28-(D10)</f>
        <v>672</v>
      </c>
      <c r="E12" s="16" t="s">
        <v>12</v>
      </c>
      <c r="F12" s="21" t="n">
        <f aca="false">D2/D12</f>
        <v>53.5119047619048</v>
      </c>
      <c r="G12" s="18" t="n">
        <f aca="false">1/F12</f>
        <v>0.0186874304783092</v>
      </c>
    </row>
    <row r="13" s="45" customFormat="true" ht="15.75" hidden="false" customHeight="true" outlineLevel="0" collapsed="false">
      <c r="A13" s="12" t="n">
        <f aca="false">POWER(F13,G2)</f>
        <v>4.53622940840218</v>
      </c>
      <c r="B13" s="13" t="s">
        <v>23</v>
      </c>
      <c r="C13" s="14" t="s">
        <v>124</v>
      </c>
      <c r="D13" s="15" t="n">
        <f aca="false">(8*(COMBIN(4,2))*7*(COMBIN(4,2))/2)-(D9)</f>
        <v>840</v>
      </c>
      <c r="E13" s="16" t="s">
        <v>12</v>
      </c>
      <c r="F13" s="21" t="n">
        <f aca="false">D2/D13</f>
        <v>42.8095238095238</v>
      </c>
      <c r="G13" s="18" t="n">
        <f aca="false">1/F13</f>
        <v>0.0233592880978865</v>
      </c>
    </row>
    <row r="14" s="45" customFormat="true" ht="15.75" hidden="false" customHeight="true" outlineLevel="0" collapsed="false">
      <c r="A14" s="12" t="n">
        <f aca="false">POWER(F14,G2)</f>
        <v>4.01155933066506</v>
      </c>
      <c r="B14" s="19" t="s">
        <v>25</v>
      </c>
      <c r="C14" s="14" t="s">
        <v>125</v>
      </c>
      <c r="D14" s="15" t="n">
        <f aca="false">(POWER(4,4))*5-(D7)-(D8)</f>
        <v>1140</v>
      </c>
      <c r="E14" s="16" t="s">
        <v>12</v>
      </c>
      <c r="F14" s="21" t="n">
        <f aca="false">D2/D14</f>
        <v>31.5438596491228</v>
      </c>
      <c r="G14" s="18" t="n">
        <f aca="false">1/F14</f>
        <v>0.0317018909899889</v>
      </c>
    </row>
    <row r="15" s="45" customFormat="true" ht="15.75" hidden="false" customHeight="true" outlineLevel="0" collapsed="false">
      <c r="A15" s="12" t="n">
        <f aca="false">POWER(F15,G2)</f>
        <v>3.53577622789892</v>
      </c>
      <c r="B15" s="19" t="s">
        <v>31</v>
      </c>
      <c r="C15" s="14" t="s">
        <v>126</v>
      </c>
      <c r="D15" s="15" t="n">
        <f aca="false">32*21*12*5/4/3/2-(D8)</f>
        <v>1560</v>
      </c>
      <c r="E15" s="16" t="s">
        <v>12</v>
      </c>
      <c r="F15" s="21" t="n">
        <f aca="false">D2/D15</f>
        <v>23.0512820512821</v>
      </c>
      <c r="G15" s="18" t="n">
        <f aca="false">1/F15</f>
        <v>0.0433815350389322</v>
      </c>
    </row>
    <row r="16" s="45" customFormat="true" ht="15.75" hidden="false" customHeight="true" outlineLevel="0" collapsed="false">
      <c r="A16" s="12" t="n">
        <f aca="false">POWER(F16,G2)</f>
        <v>3.18904013502391</v>
      </c>
      <c r="B16" s="20" t="s">
        <v>29</v>
      </c>
      <c r="C16" s="14" t="s">
        <v>127</v>
      </c>
      <c r="D16" s="15" t="n">
        <f aca="false">8*(COMBIN(4,2))*(14*6/2)</f>
        <v>2016</v>
      </c>
      <c r="E16" s="16" t="s">
        <v>12</v>
      </c>
      <c r="F16" s="21" t="n">
        <f aca="false">D2/D16</f>
        <v>17.8373015873016</v>
      </c>
      <c r="G16" s="18" t="n">
        <f aca="false">1/F16</f>
        <v>0.0560622914349277</v>
      </c>
    </row>
    <row r="17" s="45" customFormat="true" ht="15.75" hidden="false" customHeight="true" outlineLevel="0" collapsed="false">
      <c r="A17" s="12" t="n">
        <f aca="false">POWER(F17,G2)</f>
        <v>1.45716262659134</v>
      </c>
      <c r="B17" s="13" t="s">
        <v>33</v>
      </c>
      <c r="C17" s="14" t="s">
        <v>128</v>
      </c>
      <c r="D17" s="15" t="n">
        <f aca="false">8*(COMBIN(4,2))*(28*24/2)-(D16)</f>
        <v>14112</v>
      </c>
      <c r="E17" s="16" t="s">
        <v>12</v>
      </c>
      <c r="F17" s="22" t="n">
        <f aca="false">D2/D17</f>
        <v>2.54818594104308</v>
      </c>
      <c r="G17" s="18" t="n">
        <f aca="false">1/F17</f>
        <v>0.392436040044494</v>
      </c>
    </row>
    <row r="18" s="45" customFormat="true" ht="15.75" hidden="false" customHeight="true" outlineLevel="0" collapsed="false">
      <c r="A18" s="12" t="n">
        <f aca="false">POWER(F18,G2)</f>
        <v>1.4287328175867</v>
      </c>
      <c r="B18" s="13" t="s">
        <v>35</v>
      </c>
      <c r="C18" s="14" t="s">
        <v>129</v>
      </c>
      <c r="D18" s="15" t="n">
        <f aca="false">32*28*24*20/4/3/2-(D7)-(D8)-(D11)-(D14)-(D15)</f>
        <v>14820</v>
      </c>
      <c r="E18" s="16" t="s">
        <v>12</v>
      </c>
      <c r="F18" s="22" t="n">
        <f aca="false">D2/D18</f>
        <v>2.42645074224022</v>
      </c>
      <c r="G18" s="18" t="n">
        <f aca="false">1/F18</f>
        <v>0.412124582869855</v>
      </c>
    </row>
    <row r="19" s="23" customFormat="true" ht="18" hidden="false" customHeight="true" outlineLevel="0" collapsed="false">
      <c r="D19" s="24" t="n">
        <f aca="false">SUM(D6:D18)</f>
        <v>35960</v>
      </c>
      <c r="E19" s="25"/>
      <c r="F19" s="25"/>
      <c r="G19" s="37" t="n">
        <f aca="false">SUM(G6:G18)</f>
        <v>1</v>
      </c>
    </row>
    <row r="20" customFormat="false" ht="24" hidden="false" customHeight="true" outlineLevel="0" collapsed="false">
      <c r="A20" s="38" t="s">
        <v>37</v>
      </c>
      <c r="B20" s="38"/>
      <c r="C20" s="38"/>
      <c r="D20" s="38"/>
      <c r="E20" s="38"/>
      <c r="F20" s="38"/>
      <c r="G20" s="38"/>
    </row>
    <row r="21" customFormat="false" ht="18" hidden="false" customHeight="true" outlineLevel="0" collapsed="false">
      <c r="A21" s="48" t="s">
        <v>1</v>
      </c>
      <c r="B21" s="48"/>
      <c r="C21" s="29" t="s">
        <v>116</v>
      </c>
      <c r="D21" s="30" t="n">
        <f aca="false">COMBIN(32,4)</f>
        <v>35960</v>
      </c>
      <c r="E21" s="30" t="s">
        <v>3</v>
      </c>
      <c r="F21" s="30"/>
      <c r="G21" s="31" t="n">
        <v>0.4025</v>
      </c>
    </row>
    <row r="22" customFormat="false" ht="6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5.75" hidden="false" customHeight="true" outlineLevel="0" collapsed="false">
      <c r="A23" s="8" t="s">
        <v>4</v>
      </c>
      <c r="B23" s="9" t="s">
        <v>5</v>
      </c>
      <c r="C23" s="8" t="s">
        <v>6</v>
      </c>
      <c r="D23" s="8" t="s">
        <v>7</v>
      </c>
      <c r="E23" s="9" t="s">
        <v>8</v>
      </c>
      <c r="F23" s="9"/>
      <c r="G23" s="8" t="s">
        <v>9</v>
      </c>
    </row>
    <row r="24" customFormat="false" ht="3" hidden="false" customHeight="true" outlineLevel="0" collapsed="false">
      <c r="A24" s="10"/>
      <c r="B24" s="11"/>
      <c r="C24" s="11"/>
      <c r="D24" s="11"/>
      <c r="E24" s="11"/>
      <c r="F24" s="11"/>
      <c r="G24" s="10"/>
      <c r="H24" s="7"/>
      <c r="I24" s="7"/>
    </row>
    <row r="25" customFormat="false" ht="15.75" hidden="false" customHeight="true" outlineLevel="0" collapsed="false">
      <c r="A25" s="12" t="n">
        <f aca="false">POWER(F25,G21)</f>
        <v>29.527297696738</v>
      </c>
      <c r="B25" s="19" t="s">
        <v>10</v>
      </c>
      <c r="C25" s="14" t="s">
        <v>117</v>
      </c>
      <c r="D25" s="15" t="n">
        <f aca="false">8*(COMBIN(4,4))</f>
        <v>8</v>
      </c>
      <c r="E25" s="16" t="s">
        <v>12</v>
      </c>
      <c r="F25" s="17" t="n">
        <f aca="false">D21/D25</f>
        <v>4495</v>
      </c>
      <c r="G25" s="18" t="n">
        <f aca="false">1/F25</f>
        <v>0.000222469410456062</v>
      </c>
    </row>
    <row r="26" s="23" customFormat="true" ht="15.75" hidden="false" customHeight="true" outlineLevel="0" collapsed="false">
      <c r="A26" s="12" t="n">
        <f aca="false">POWER(F26,G21)</f>
        <v>20.4198641832271</v>
      </c>
      <c r="B26" s="19" t="s">
        <v>13</v>
      </c>
      <c r="C26" s="14" t="s">
        <v>118</v>
      </c>
      <c r="D26" s="15" t="n">
        <f aca="false">5*4</f>
        <v>20</v>
      </c>
      <c r="E26" s="16" t="s">
        <v>12</v>
      </c>
      <c r="F26" s="17" t="n">
        <f aca="false">D21/D26</f>
        <v>1798</v>
      </c>
      <c r="G26" s="18" t="n">
        <f aca="false">1/F26</f>
        <v>0.000556173526140156</v>
      </c>
    </row>
    <row r="27" s="23" customFormat="true" ht="15.75" hidden="false" customHeight="true" outlineLevel="0" collapsed="false">
      <c r="A27" s="12" t="n">
        <f aca="false">POWER(F27,G21)</f>
        <v>7.27261587937255</v>
      </c>
      <c r="B27" s="19" t="s">
        <v>27</v>
      </c>
      <c r="C27" s="14" t="s">
        <v>122</v>
      </c>
      <c r="D27" s="15" t="n">
        <f aca="false">(COMBIN(8,4))*4-(D26)</f>
        <v>260</v>
      </c>
      <c r="E27" s="16" t="s">
        <v>12</v>
      </c>
      <c r="F27" s="17" t="n">
        <f aca="false">D21/D27</f>
        <v>138.307692307692</v>
      </c>
      <c r="G27" s="18" t="n">
        <f aca="false">1/F27</f>
        <v>0.00723025583982202</v>
      </c>
    </row>
    <row r="28" s="23" customFormat="true" ht="15.75" hidden="false" customHeight="true" outlineLevel="0" collapsed="false">
      <c r="A28" s="12" t="n">
        <f aca="false">POWER(F28,G21)</f>
        <v>4.41991022781069</v>
      </c>
      <c r="B28" s="13" t="s">
        <v>21</v>
      </c>
      <c r="C28" s="14" t="s">
        <v>130</v>
      </c>
      <c r="D28" s="15" t="n">
        <f aca="false">8*(COMBIN(4,3))*28</f>
        <v>896</v>
      </c>
      <c r="E28" s="16" t="s">
        <v>12</v>
      </c>
      <c r="F28" s="33" t="n">
        <f aca="false">D21/D28</f>
        <v>40.1339285714286</v>
      </c>
      <c r="G28" s="18" t="n">
        <f aca="false">1/F28</f>
        <v>0.024916573971079</v>
      </c>
    </row>
    <row r="29" s="23" customFormat="true" ht="15.75" hidden="false" customHeight="true" outlineLevel="0" collapsed="false">
      <c r="A29" s="12" t="n">
        <f aca="false">POWER(F29,G21)</f>
        <v>4.21526185290187</v>
      </c>
      <c r="B29" s="13" t="s">
        <v>23</v>
      </c>
      <c r="C29" s="14" t="s">
        <v>131</v>
      </c>
      <c r="D29" s="15" t="n">
        <f aca="false">(8*(COMBIN(4,2))*7*(COMBIN(4,2))/2)</f>
        <v>1008</v>
      </c>
      <c r="E29" s="16" t="s">
        <v>12</v>
      </c>
      <c r="F29" s="33" t="n">
        <f aca="false">D21/D29</f>
        <v>35.6746031746032</v>
      </c>
      <c r="G29" s="18" t="n">
        <f aca="false">1/F29</f>
        <v>0.0280311457174638</v>
      </c>
    </row>
    <row r="30" s="23" customFormat="true" ht="15.75" hidden="false" customHeight="true" outlineLevel="0" collapsed="false">
      <c r="A30" s="12" t="n">
        <f aca="false">POWER(F30,G21)</f>
        <v>3.85317095575243</v>
      </c>
      <c r="B30" s="19" t="s">
        <v>25</v>
      </c>
      <c r="C30" s="14" t="s">
        <v>132</v>
      </c>
      <c r="D30" s="15" t="n">
        <f aca="false">(POWER(4,4))*5-(D26)</f>
        <v>1260</v>
      </c>
      <c r="E30" s="16" t="s">
        <v>12</v>
      </c>
      <c r="F30" s="21" t="n">
        <f aca="false">D21/D30</f>
        <v>28.5396825396825</v>
      </c>
      <c r="G30" s="18" t="n">
        <f aca="false">1/F30</f>
        <v>0.0350389321468298</v>
      </c>
    </row>
    <row r="31" s="23" customFormat="true" ht="15.75" hidden="false" customHeight="true" outlineLevel="0" collapsed="false">
      <c r="A31" s="12" t="n">
        <f aca="false">POWER(F31,G21)</f>
        <v>1.3809128318946</v>
      </c>
      <c r="B31" s="13" t="s">
        <v>33</v>
      </c>
      <c r="C31" s="14" t="s">
        <v>133</v>
      </c>
      <c r="D31" s="15" t="n">
        <f aca="false">8*(COMBIN(4,2))*(28*24/2)</f>
        <v>16128</v>
      </c>
      <c r="E31" s="16" t="s">
        <v>12</v>
      </c>
      <c r="F31" s="22" t="n">
        <f aca="false">D21/D31</f>
        <v>2.2296626984127</v>
      </c>
      <c r="G31" s="34" t="n">
        <f aca="false">1/F31</f>
        <v>0.448498331479422</v>
      </c>
    </row>
    <row r="32" s="23" customFormat="true" ht="15.75" hidden="false" customHeight="true" outlineLevel="0" collapsed="false">
      <c r="A32" s="12" t="n">
        <f aca="false">POWER(F32,G21)</f>
        <v>1.37232216763518</v>
      </c>
      <c r="B32" s="13" t="s">
        <v>35</v>
      </c>
      <c r="C32" s="14" t="s">
        <v>134</v>
      </c>
      <c r="D32" s="15" t="n">
        <f aca="false">32*28*24*20/4/3/2-D26-D27-D30</f>
        <v>16380</v>
      </c>
      <c r="E32" s="16" t="s">
        <v>12</v>
      </c>
      <c r="F32" s="22" t="n">
        <f aca="false">D21/D32</f>
        <v>2.1953601953602</v>
      </c>
      <c r="G32" s="34" t="n">
        <f aca="false">1/F32</f>
        <v>0.455506117908788</v>
      </c>
    </row>
    <row r="33" s="23" customFormat="true" ht="18" hidden="false" customHeight="true" outlineLevel="0" collapsed="false">
      <c r="D33" s="24" t="n">
        <f aca="false">SUM(D25:D32)</f>
        <v>35960</v>
      </c>
      <c r="E33" s="25"/>
      <c r="F33" s="25"/>
      <c r="G33" s="37" t="n">
        <f aca="false">SUM(G25:G32)</f>
        <v>1</v>
      </c>
    </row>
    <row r="34" customFormat="false" ht="24" hidden="false" customHeight="true" outlineLevel="0" collapsed="false">
      <c r="A34" s="38" t="s">
        <v>43</v>
      </c>
      <c r="B34" s="38"/>
      <c r="C34" s="38"/>
      <c r="D34" s="38"/>
      <c r="E34" s="38"/>
      <c r="F34" s="38"/>
      <c r="G34" s="38"/>
    </row>
    <row r="35" customFormat="false" ht="18" hidden="false" customHeight="true" outlineLevel="0" collapsed="false">
      <c r="A35" s="48" t="s">
        <v>1</v>
      </c>
      <c r="B35" s="48"/>
      <c r="C35" s="29" t="s">
        <v>135</v>
      </c>
      <c r="D35" s="30" t="n">
        <f aca="false">COMBIN(32,5)</f>
        <v>201376</v>
      </c>
      <c r="E35" s="30" t="s">
        <v>3</v>
      </c>
      <c r="F35" s="30"/>
      <c r="G35" s="31" t="n">
        <v>0.36</v>
      </c>
    </row>
    <row r="36" customFormat="false" ht="6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15.75" hidden="false" customHeight="true" outlineLevel="0" collapsed="false">
      <c r="A37" s="8" t="s">
        <v>4</v>
      </c>
      <c r="B37" s="9" t="s">
        <v>5</v>
      </c>
      <c r="C37" s="8" t="s">
        <v>6</v>
      </c>
      <c r="D37" s="8" t="s">
        <v>7</v>
      </c>
      <c r="E37" s="9" t="s">
        <v>8</v>
      </c>
      <c r="F37" s="9"/>
      <c r="G37" s="8" t="s">
        <v>9</v>
      </c>
    </row>
    <row r="38" customFormat="false" ht="3" hidden="false" customHeight="true" outlineLevel="0" collapsed="false">
      <c r="A38" s="10"/>
      <c r="B38" s="11"/>
      <c r="C38" s="11"/>
      <c r="D38" s="11"/>
      <c r="E38" s="11"/>
      <c r="F38" s="11"/>
      <c r="G38" s="10"/>
      <c r="H38" s="7"/>
      <c r="I38" s="7"/>
    </row>
    <row r="39" customFormat="false" ht="15.75" hidden="false" customHeight="true" outlineLevel="0" collapsed="false">
      <c r="A39" s="12" t="n">
        <f aca="false">POWER(F39,G35)</f>
        <v>29.9198617090324</v>
      </c>
      <c r="B39" s="19" t="s">
        <v>13</v>
      </c>
      <c r="C39" s="14" t="s">
        <v>136</v>
      </c>
      <c r="D39" s="15" t="n">
        <f aca="false">4*4</f>
        <v>16</v>
      </c>
      <c r="E39" s="16" t="s">
        <v>12</v>
      </c>
      <c r="F39" s="17" t="n">
        <f aca="false">D35/D39</f>
        <v>12586</v>
      </c>
      <c r="G39" s="18" t="n">
        <f aca="false">1/F39</f>
        <v>7.94533608771651E-005</v>
      </c>
    </row>
    <row r="40" customFormat="false" ht="15.75" hidden="false" customHeight="true" outlineLevel="0" collapsed="false">
      <c r="A40" s="12" t="n">
        <f aca="false">POWER(F40,G35)</f>
        <v>11.8833797282499</v>
      </c>
      <c r="B40" s="19" t="s">
        <v>27</v>
      </c>
      <c r="C40" s="14" t="s">
        <v>137</v>
      </c>
      <c r="D40" s="15" t="n">
        <f aca="false">(COMBIN(8,5))*4-(D39)</f>
        <v>208</v>
      </c>
      <c r="E40" s="16" t="s">
        <v>12</v>
      </c>
      <c r="F40" s="17" t="n">
        <f aca="false">D35/D40</f>
        <v>968.153846153846</v>
      </c>
      <c r="G40" s="18" t="n">
        <f aca="false">1/F40</f>
        <v>0.00103289369140315</v>
      </c>
    </row>
    <row r="41" customFormat="false" ht="15.75" hidden="false" customHeight="true" outlineLevel="0" collapsed="false">
      <c r="A41" s="12" t="n">
        <f aca="false">POWER(F41,G35)</f>
        <v>11.5705362958615</v>
      </c>
      <c r="B41" s="13" t="s">
        <v>10</v>
      </c>
      <c r="C41" s="14" t="s">
        <v>138</v>
      </c>
      <c r="D41" s="15" t="n">
        <f aca="false">8*(COMBIN(4,4))*28</f>
        <v>224</v>
      </c>
      <c r="E41" s="16" t="s">
        <v>12</v>
      </c>
      <c r="F41" s="17" t="n">
        <f aca="false">D35/D41</f>
        <v>899</v>
      </c>
      <c r="G41" s="18" t="n">
        <f aca="false">1/F41</f>
        <v>0.00111234705228031</v>
      </c>
    </row>
    <row r="42" customFormat="false" ht="15.75" hidden="false" customHeight="true" outlineLevel="0" collapsed="false">
      <c r="A42" s="12" t="n">
        <f aca="false">POWER(F42,G35)</f>
        <v>6.07042417680703</v>
      </c>
      <c r="B42" s="13" t="s">
        <v>47</v>
      </c>
      <c r="C42" s="14" t="s">
        <v>139</v>
      </c>
      <c r="D42" s="15" t="n">
        <f aca="false">8*(COMBIN(4,3))*7*(COMBIN(4,2))</f>
        <v>1344</v>
      </c>
      <c r="E42" s="16" t="s">
        <v>12</v>
      </c>
      <c r="F42" s="17" t="n">
        <f aca="false">D35/D42</f>
        <v>149.833333333333</v>
      </c>
      <c r="G42" s="18" t="n">
        <f aca="false">1/F42</f>
        <v>0.00667408231368187</v>
      </c>
    </row>
    <row r="43" customFormat="false" ht="15.75" hidden="false" customHeight="true" outlineLevel="0" collapsed="false">
      <c r="A43" s="12" t="n">
        <f aca="false">POWER(F43,G35)</f>
        <v>4.0701003485512</v>
      </c>
      <c r="B43" s="19" t="s">
        <v>25</v>
      </c>
      <c r="C43" s="14" t="s">
        <v>140</v>
      </c>
      <c r="D43" s="15" t="n">
        <f aca="false">(POWER(4,5))*4-(D39)</f>
        <v>4080</v>
      </c>
      <c r="E43" s="16" t="s">
        <v>12</v>
      </c>
      <c r="F43" s="21" t="n">
        <f aca="false">D35/D43</f>
        <v>49.356862745098</v>
      </c>
      <c r="G43" s="18" t="n">
        <f aca="false">1/F43</f>
        <v>0.0202606070236771</v>
      </c>
    </row>
    <row r="44" customFormat="false" ht="15.75" hidden="false" customHeight="true" outlineLevel="0" collapsed="false">
      <c r="A44" s="12" t="n">
        <f aca="false">POWER(F44,G35)</f>
        <v>2.87148560566811</v>
      </c>
      <c r="B44" s="13" t="s">
        <v>21</v>
      </c>
      <c r="C44" s="14" t="s">
        <v>141</v>
      </c>
      <c r="D44" s="15" t="n">
        <f aca="false">8*(COMBIN(4,3))*(28*24/2)</f>
        <v>10752</v>
      </c>
      <c r="E44" s="16" t="s">
        <v>12</v>
      </c>
      <c r="F44" s="33" t="n">
        <f aca="false">D35/D44</f>
        <v>18.7291666666667</v>
      </c>
      <c r="G44" s="18" t="n">
        <f aca="false">1/F44</f>
        <v>0.0533926585094549</v>
      </c>
    </row>
    <row r="45" customFormat="false" ht="15.75" hidden="false" customHeight="true" outlineLevel="0" collapsed="false">
      <c r="A45" s="12" t="n">
        <f aca="false">POWER(F45,G35)</f>
        <v>2.14447475009854</v>
      </c>
      <c r="B45" s="13" t="s">
        <v>23</v>
      </c>
      <c r="C45" s="14" t="s">
        <v>142</v>
      </c>
      <c r="D45" s="15" t="n">
        <f aca="false">(8*(COMBIN(4,2))*7*(COMBIN(4,2))/2)*24</f>
        <v>24192</v>
      </c>
      <c r="E45" s="16" t="s">
        <v>12</v>
      </c>
      <c r="F45" s="49" t="n">
        <f aca="false">D35/D45</f>
        <v>8.32407407407407</v>
      </c>
      <c r="G45" s="34" t="n">
        <f aca="false">1/F45</f>
        <v>0.120133481646274</v>
      </c>
    </row>
    <row r="46" customFormat="false" ht="15.75" hidden="false" customHeight="true" outlineLevel="0" collapsed="false">
      <c r="A46" s="12" t="n">
        <f aca="false">POWER(F46,G35)</f>
        <v>1.61653648149433</v>
      </c>
      <c r="B46" s="13" t="s">
        <v>35</v>
      </c>
      <c r="C46" s="14" t="s">
        <v>143</v>
      </c>
      <c r="D46" s="15" t="n">
        <f aca="false">32*28*24*20*16/5/4/3/2-D39-D40-D43</f>
        <v>53040</v>
      </c>
      <c r="E46" s="16" t="s">
        <v>12</v>
      </c>
      <c r="F46" s="22" t="n">
        <f aca="false">D35/D46</f>
        <v>3.79668174962293</v>
      </c>
      <c r="G46" s="34" t="n">
        <f aca="false">1/F46</f>
        <v>0.263387891307802</v>
      </c>
    </row>
    <row r="47" customFormat="false" ht="15.75" hidden="false" customHeight="true" outlineLevel="0" collapsed="false">
      <c r="A47" s="12" t="n">
        <f aca="false">POWER(F47,G35)</f>
        <v>1.25344892892387</v>
      </c>
      <c r="B47" s="13" t="s">
        <v>33</v>
      </c>
      <c r="C47" s="14" t="s">
        <v>144</v>
      </c>
      <c r="D47" s="15" t="n">
        <f aca="false">8*(COMBIN(4,2))*(28*24*20/3/2)</f>
        <v>107520</v>
      </c>
      <c r="E47" s="16" t="s">
        <v>12</v>
      </c>
      <c r="F47" s="22" t="n">
        <f aca="false">D35/D47</f>
        <v>1.87291666666667</v>
      </c>
      <c r="G47" s="34" t="n">
        <f aca="false">1/F47</f>
        <v>0.53392658509455</v>
      </c>
    </row>
    <row r="48" s="39" customFormat="true" ht="18" hidden="false" customHeight="true" outlineLevel="0" collapsed="false">
      <c r="A48" s="35"/>
      <c r="B48" s="35"/>
      <c r="C48" s="35"/>
      <c r="D48" s="24" t="n">
        <f aca="false">SUM(D39:D47)</f>
        <v>201376</v>
      </c>
      <c r="E48" s="36"/>
      <c r="F48" s="36"/>
      <c r="G48" s="37" t="n">
        <f aca="false">SUM(G39:G47)</f>
        <v>1</v>
      </c>
    </row>
    <row r="49" customFormat="false" ht="24" hidden="false" customHeight="true" outlineLevel="0" collapsed="false">
      <c r="A49" s="38" t="s">
        <v>55</v>
      </c>
      <c r="B49" s="38"/>
      <c r="C49" s="38"/>
      <c r="D49" s="38"/>
      <c r="E49" s="38"/>
      <c r="F49" s="38"/>
      <c r="G49" s="38"/>
    </row>
    <row r="50" customFormat="false" ht="18" hidden="false" customHeight="true" outlineLevel="0" collapsed="false">
      <c r="A50" s="48" t="s">
        <v>1</v>
      </c>
      <c r="B50" s="48"/>
      <c r="C50" s="29" t="s">
        <v>145</v>
      </c>
      <c r="D50" s="30" t="n">
        <f aca="false">COMBIN(32,6)</f>
        <v>906192</v>
      </c>
      <c r="E50" s="30" t="s">
        <v>3</v>
      </c>
      <c r="F50" s="30"/>
      <c r="G50" s="31" t="n">
        <v>0.303</v>
      </c>
    </row>
    <row r="51" customFormat="false" ht="6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5.75" hidden="false" customHeight="true" outlineLevel="0" collapsed="false">
      <c r="A52" s="8" t="s">
        <v>4</v>
      </c>
      <c r="B52" s="9" t="s">
        <v>5</v>
      </c>
      <c r="C52" s="8" t="s">
        <v>6</v>
      </c>
      <c r="D52" s="8" t="s">
        <v>7</v>
      </c>
      <c r="E52" s="9" t="s">
        <v>8</v>
      </c>
      <c r="F52" s="9"/>
      <c r="G52" s="8" t="s">
        <v>9</v>
      </c>
    </row>
    <row r="53" customFormat="false" ht="3" hidden="false" customHeight="true" outlineLevel="0" collapsed="false">
      <c r="A53" s="10"/>
      <c r="B53" s="11"/>
      <c r="C53" s="11"/>
      <c r="D53" s="11"/>
      <c r="E53" s="11"/>
      <c r="F53" s="11"/>
      <c r="G53" s="10"/>
      <c r="H53" s="7"/>
      <c r="I53" s="7"/>
    </row>
    <row r="54" customFormat="false" ht="15.75" hidden="false" customHeight="true" outlineLevel="0" collapsed="false">
      <c r="A54" s="12" t="n">
        <f aca="false">POWER(F54,G50)</f>
        <v>30.0639340644085</v>
      </c>
      <c r="B54" s="19" t="s">
        <v>13</v>
      </c>
      <c r="C54" s="14" t="s">
        <v>146</v>
      </c>
      <c r="D54" s="15" t="n">
        <f aca="false">3*4</f>
        <v>12</v>
      </c>
      <c r="E54" s="16" t="s">
        <v>12</v>
      </c>
      <c r="F54" s="17" t="n">
        <f aca="false">D50/D54</f>
        <v>75516</v>
      </c>
      <c r="G54" s="18" t="n">
        <f aca="false">1/F54</f>
        <v>1.32422268128609E-005</v>
      </c>
    </row>
    <row r="55" customFormat="false" ht="15.75" hidden="false" customHeight="true" outlineLevel="0" collapsed="false">
      <c r="A55" s="12" t="n">
        <f aca="false">POWER(F55,G50)</f>
        <v>15.8138541066718</v>
      </c>
      <c r="B55" s="19" t="s">
        <v>27</v>
      </c>
      <c r="C55" s="14" t="s">
        <v>147</v>
      </c>
      <c r="D55" s="15" t="n">
        <f aca="false">(COMBIN(8,6))*4-(D54)</f>
        <v>100</v>
      </c>
      <c r="E55" s="16" t="s">
        <v>12</v>
      </c>
      <c r="F55" s="17" t="n">
        <f aca="false">D50/D55</f>
        <v>9061.92</v>
      </c>
      <c r="G55" s="18" t="n">
        <f aca="false">1/F55</f>
        <v>0.000110351890107174</v>
      </c>
    </row>
    <row r="56" customFormat="false" ht="15.75" hidden="false" customHeight="true" outlineLevel="0" collapsed="false">
      <c r="A56" s="12" t="n">
        <f aca="false">POWER(F56,G50)</f>
        <v>10.9536012438647</v>
      </c>
      <c r="B56" s="43" t="s">
        <v>58</v>
      </c>
      <c r="C56" s="14" t="s">
        <v>148</v>
      </c>
      <c r="D56" s="15" t="n">
        <f aca="false">8*(COMBIN(4,4))*7*(COMBIN(4,2))</f>
        <v>336</v>
      </c>
      <c r="E56" s="16" t="s">
        <v>12</v>
      </c>
      <c r="F56" s="17" t="n">
        <f aca="false">D50/D56</f>
        <v>2697</v>
      </c>
      <c r="G56" s="18" t="n">
        <f aca="false">1/F56</f>
        <v>0.000370782350760104</v>
      </c>
    </row>
    <row r="57" customFormat="false" ht="15.75" hidden="false" customHeight="true" outlineLevel="0" collapsed="false">
      <c r="A57" s="12" t="n">
        <f aca="false">POWER(F57,G50)</f>
        <v>10.0392319763535</v>
      </c>
      <c r="B57" s="43" t="s">
        <v>60</v>
      </c>
      <c r="C57" s="14" t="s">
        <v>149</v>
      </c>
      <c r="D57" s="15" t="n">
        <f aca="false">8*(COMBIN(4,3))*7*(COMBIN(4,3))/2</f>
        <v>448</v>
      </c>
      <c r="E57" s="16" t="s">
        <v>12</v>
      </c>
      <c r="F57" s="17" t="n">
        <f aca="false">D50/D57</f>
        <v>2022.75</v>
      </c>
      <c r="G57" s="18" t="n">
        <f aca="false">1/F57</f>
        <v>0.000494376467680139</v>
      </c>
    </row>
    <row r="58" customFormat="false" ht="15.75" hidden="false" customHeight="true" outlineLevel="0" collapsed="false">
      <c r="A58" s="12" t="n">
        <f aca="false">POWER(F58,G50)</f>
        <v>5.83338527077032</v>
      </c>
      <c r="B58" s="43" t="s">
        <v>10</v>
      </c>
      <c r="C58" s="14" t="s">
        <v>150</v>
      </c>
      <c r="D58" s="15" t="n">
        <f aca="false">8*(COMBIN(4,4))*(28*24/2)</f>
        <v>2688</v>
      </c>
      <c r="E58" s="16" t="s">
        <v>12</v>
      </c>
      <c r="F58" s="17" t="n">
        <f aca="false">D50/D58</f>
        <v>337.125</v>
      </c>
      <c r="G58" s="18" t="n">
        <f aca="false">1/F58</f>
        <v>0.00296625880608083</v>
      </c>
    </row>
    <row r="59" customFormat="false" ht="15.75" hidden="false" customHeight="true" outlineLevel="0" collapsed="false">
      <c r="A59" s="12" t="n">
        <f aca="false">POWER(F59,G50)</f>
        <v>3.69825854211281</v>
      </c>
      <c r="B59" s="43" t="s">
        <v>65</v>
      </c>
      <c r="C59" s="14" t="s">
        <v>151</v>
      </c>
      <c r="D59" s="15" t="n">
        <f aca="false">8*(COMBIN(4,2))*7*(COMBIN(4,2))*6*(COMBIN(4,2))/3/2</f>
        <v>12096</v>
      </c>
      <c r="E59" s="16" t="s">
        <v>12</v>
      </c>
      <c r="F59" s="21" t="n">
        <f aca="false">D50/D59</f>
        <v>74.9166666666667</v>
      </c>
      <c r="G59" s="18" t="n">
        <f aca="false">1/F59</f>
        <v>0.0133481646273637</v>
      </c>
    </row>
    <row r="60" customFormat="false" ht="15.75" hidden="false" customHeight="true" outlineLevel="0" collapsed="false">
      <c r="A60" s="12" t="n">
        <f aca="false">POWER(F60,G50)</f>
        <v>3.68174319902963</v>
      </c>
      <c r="B60" s="19" t="s">
        <v>25</v>
      </c>
      <c r="C60" s="14" t="s">
        <v>152</v>
      </c>
      <c r="D60" s="15" t="n">
        <f aca="false">(POWER(4,6))*3-(D54)</f>
        <v>12276</v>
      </c>
      <c r="E60" s="16" t="s">
        <v>12</v>
      </c>
      <c r="F60" s="21" t="n">
        <f aca="false">D50/D60</f>
        <v>73.8181818181818</v>
      </c>
      <c r="G60" s="18" t="n">
        <f aca="false">1/F60</f>
        <v>0.0135467980295567</v>
      </c>
    </row>
    <row r="61" customFormat="false" ht="15.75" hidden="false" customHeight="true" outlineLevel="0" collapsed="false">
      <c r="A61" s="12" t="n">
        <f aca="false">POWER(F61,G50)</f>
        <v>2.74744332955305</v>
      </c>
      <c r="B61" s="43" t="s">
        <v>47</v>
      </c>
      <c r="C61" s="14" t="s">
        <v>153</v>
      </c>
      <c r="D61" s="15" t="n">
        <f aca="false">8*(COMBIN(4,3))*7*(COMBIN(4,2))*24</f>
        <v>32256</v>
      </c>
      <c r="E61" s="16" t="s">
        <v>12</v>
      </c>
      <c r="F61" s="21" t="n">
        <f aca="false">D50/D61</f>
        <v>28.09375</v>
      </c>
      <c r="G61" s="18" t="n">
        <f aca="false">1/F61</f>
        <v>0.03559510567297</v>
      </c>
    </row>
    <row r="62" customFormat="false" ht="15.75" hidden="false" customHeight="true" outlineLevel="0" collapsed="false">
      <c r="A62" s="12" t="n">
        <f aca="false">POWER(F62,G50)</f>
        <v>2.15700988239488</v>
      </c>
      <c r="B62" s="13" t="s">
        <v>21</v>
      </c>
      <c r="C62" s="14" t="s">
        <v>154</v>
      </c>
      <c r="D62" s="15" t="n">
        <f aca="false">8*(COMBIN(4,3))*(28*24*20/3/2)</f>
        <v>71680</v>
      </c>
      <c r="E62" s="16" t="s">
        <v>12</v>
      </c>
      <c r="F62" s="21" t="n">
        <f aca="false">D50/D62</f>
        <v>12.6421875</v>
      </c>
      <c r="G62" s="18" t="n">
        <f aca="false">1/F62</f>
        <v>0.0791002348288222</v>
      </c>
    </row>
    <row r="63" customFormat="false" ht="15.75" hidden="false" customHeight="true" outlineLevel="0" collapsed="false">
      <c r="A63" s="12" t="n">
        <f aca="false">POWER(F63,G50)</f>
        <v>1.93662445117631</v>
      </c>
      <c r="B63" s="13" t="s">
        <v>35</v>
      </c>
      <c r="C63" s="14" t="s">
        <v>155</v>
      </c>
      <c r="D63" s="15" t="n">
        <f aca="false">32*28*24*20*16*12/6/5/4/3/2-(D54)-(D55)-(D60)</f>
        <v>102300</v>
      </c>
      <c r="E63" s="16" t="s">
        <v>12</v>
      </c>
      <c r="F63" s="22" t="n">
        <f aca="false">D50/D63</f>
        <v>8.85818181818182</v>
      </c>
      <c r="G63" s="34" t="n">
        <f aca="false">1/F63</f>
        <v>0.112889983579639</v>
      </c>
    </row>
    <row r="64" customFormat="false" ht="15.75" hidden="false" customHeight="true" outlineLevel="0" collapsed="false">
      <c r="A64" s="12" t="n">
        <f aca="false">POWER(F64,G50)</f>
        <v>1.4920561955832</v>
      </c>
      <c r="B64" s="13" t="s">
        <v>23</v>
      </c>
      <c r="C64" s="14" t="s">
        <v>156</v>
      </c>
      <c r="D64" s="15" t="n">
        <f aca="false">(8*(COMBIN(4,2))*7*(COMBIN(4,2))/2)*(24*20/2)</f>
        <v>241920</v>
      </c>
      <c r="E64" s="16" t="s">
        <v>12</v>
      </c>
      <c r="F64" s="22" t="n">
        <f aca="false">D50/D64</f>
        <v>3.74583333333333</v>
      </c>
      <c r="G64" s="34" t="n">
        <f aca="false">1/F64</f>
        <v>0.266963292547275</v>
      </c>
    </row>
    <row r="65" customFormat="false" ht="15.75" hidden="false" customHeight="true" outlineLevel="0" collapsed="false">
      <c r="A65" s="12" t="n">
        <f aca="false">POWER(F65,G50)</f>
        <v>1.253349828603</v>
      </c>
      <c r="B65" s="13" t="s">
        <v>33</v>
      </c>
      <c r="C65" s="14" t="s">
        <v>157</v>
      </c>
      <c r="D65" s="15" t="n">
        <f aca="false">8*(COMBIN(4,2))*(28*24*20*16/4/3/2)</f>
        <v>430080</v>
      </c>
      <c r="E65" s="16" t="s">
        <v>12</v>
      </c>
      <c r="F65" s="22" t="n">
        <f aca="false">D50/D65</f>
        <v>2.10703125</v>
      </c>
      <c r="G65" s="34" t="n">
        <f aca="false">1/F65</f>
        <v>0.474601408972933</v>
      </c>
    </row>
    <row r="66" s="45" customFormat="true" ht="18" hidden="false" customHeight="true" outlineLevel="0" collapsed="false">
      <c r="A66" s="23"/>
      <c r="B66" s="23"/>
      <c r="C66" s="23"/>
      <c r="D66" s="24" t="n">
        <f aca="false">SUM(D54:D65)</f>
        <v>906192</v>
      </c>
      <c r="E66" s="25"/>
      <c r="F66" s="25"/>
      <c r="G66" s="37" t="n">
        <f aca="false">SUM(G54:G65)</f>
        <v>1</v>
      </c>
    </row>
    <row r="67" s="45" customFormat="true" ht="15.95" hidden="false" customHeight="true" outlineLevel="0" collapsed="false">
      <c r="A67" s="44" t="s">
        <v>114</v>
      </c>
      <c r="B67" s="44"/>
      <c r="C67" s="44"/>
      <c r="D67" s="44"/>
      <c r="E67" s="44"/>
      <c r="F67" s="44"/>
      <c r="G67" s="44"/>
    </row>
    <row r="68" s="45" customFormat="true" ht="2.25" hidden="false" customHeight="true" outlineLevel="0" collapsed="false">
      <c r="A68" s="23"/>
      <c r="B68" s="23"/>
      <c r="C68" s="23"/>
      <c r="D68" s="24"/>
      <c r="E68" s="25"/>
      <c r="F68" s="25"/>
      <c r="G68" s="26"/>
    </row>
    <row r="69" s="45" customFormat="true" ht="15.95" hidden="false" customHeight="true" outlineLevel="0" collapsed="false">
      <c r="A69" s="44" t="s">
        <v>115</v>
      </c>
      <c r="B69" s="44"/>
      <c r="C69" s="44"/>
      <c r="D69" s="44"/>
      <c r="E69" s="44"/>
      <c r="F69" s="44"/>
      <c r="G69" s="44"/>
    </row>
  </sheetData>
  <mergeCells count="18">
    <mergeCell ref="A1:G1"/>
    <mergeCell ref="A2:B2"/>
    <mergeCell ref="E2:F2"/>
    <mergeCell ref="E4:F4"/>
    <mergeCell ref="A20:G20"/>
    <mergeCell ref="A21:B21"/>
    <mergeCell ref="E21:F21"/>
    <mergeCell ref="E23:F23"/>
    <mergeCell ref="A34:G34"/>
    <mergeCell ref="A35:B35"/>
    <mergeCell ref="E35:F35"/>
    <mergeCell ref="E37:F37"/>
    <mergeCell ref="A49:G49"/>
    <mergeCell ref="A50:B50"/>
    <mergeCell ref="E50:F50"/>
    <mergeCell ref="E52:F52"/>
    <mergeCell ref="A67:G67"/>
    <mergeCell ref="A69:G6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20:28:36Z</dcterms:created>
  <dc:creator>Oliver Ziegler</dc:creator>
  <dc:description/>
  <dc:language>en-US</dc:language>
  <cp:lastModifiedBy>Oliver Ziegler</cp:lastModifiedBy>
  <cp:lastPrinted>2012-08-05T11:53:28Z</cp:lastPrinted>
  <dcterms:modified xsi:type="dcterms:W3CDTF">2014-12-14T21:01:00Z</dcterms:modified>
  <cp:revision>0</cp:revision>
  <dc:subject/>
  <dc:title/>
</cp:coreProperties>
</file>